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ti attivi 30.04.2023" sheetId="1" state="visible" r:id="rId2"/>
  </sheets>
  <definedNames>
    <definedName function="false" hidden="false" localSheetId="0" name="_xlnm.Print_Area" vbProcedure="false">'fitti attivi 30.04.2023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6">
  <si>
    <t xml:space="preserve">Comune di Prato - Obblighi sulla trasparenza</t>
  </si>
  <si>
    <t xml:space="preserve">Concessioni / Locazioni attive  Agg. 30.04.2023</t>
  </si>
  <si>
    <t xml:space="preserve">Conduttore</t>
  </si>
  <si>
    <t xml:space="preserve">Codice debitore</t>
  </si>
  <si>
    <t xml:space="preserve">Contratto (numero di repertorio)</t>
  </si>
  <si>
    <t xml:space="preserve">Data registro contratto</t>
  </si>
  <si>
    <t xml:space="preserve">Scadenza</t>
  </si>
  <si>
    <t xml:space="preserve">Destinazione d'uso</t>
  </si>
  <si>
    <t xml:space="preserve">Localizzazione</t>
  </si>
  <si>
    <t xml:space="preserve">Metri quadri (mq)</t>
  </si>
  <si>
    <t xml:space="preserve">Tipo di contratto</t>
  </si>
  <si>
    <t xml:space="preserve">Canone 2023
(in euro)</t>
  </si>
  <si>
    <t xml:space="preserve">Ara bar</t>
  </si>
  <si>
    <t xml:space="preserve">Bar</t>
  </si>
  <si>
    <t xml:space="preserve">Tribunale</t>
  </si>
  <si>
    <t xml:space="preserve">Concessione</t>
  </si>
  <si>
    <t xml:space="preserve">Baldini M.</t>
  </si>
  <si>
    <t xml:space="preserve">Terreno</t>
  </si>
  <si>
    <t xml:space="preserve">Via S.Antonio</t>
  </si>
  <si>
    <t xml:space="preserve">Padovani</t>
  </si>
  <si>
    <t xml:space="preserve">P.zza Comune</t>
  </si>
  <si>
    <t xml:space="preserve">Trinchetto</t>
  </si>
  <si>
    <t xml:space="preserve">P.zza Macelli</t>
  </si>
  <si>
    <t xml:space="preserve">Florenzi Fabio</t>
  </si>
  <si>
    <t xml:space="preserve">Via D. Bessi</t>
  </si>
  <si>
    <t xml:space="preserve">Enel Distribuz.</t>
  </si>
  <si>
    <t xml:space="preserve">Via Salvemini</t>
  </si>
  <si>
    <t xml:space="preserve">SMF SRL</t>
  </si>
  <si>
    <t xml:space="preserve">Macrolotto 1</t>
  </si>
  <si>
    <t xml:space="preserve">Indennità occupazione</t>
  </si>
  <si>
    <t xml:space="preserve">Galuppi Antonio</t>
  </si>
  <si>
    <t xml:space="preserve">San Giusto</t>
  </si>
  <si>
    <t xml:space="preserve">Brunetti Leopoldina</t>
  </si>
  <si>
    <t xml:space="preserve">Grignano</t>
  </si>
  <si>
    <t xml:space="preserve">Diritto di passo</t>
  </si>
  <si>
    <t xml:space="preserve">Martelli Anna Maria (vedova Rizzuto)</t>
  </si>
  <si>
    <t xml:space="preserve">Calimara</t>
  </si>
  <si>
    <t xml:space="preserve">Trentini Tiziana</t>
  </si>
  <si>
    <t xml:space="preserve">via Gabbiana</t>
  </si>
  <si>
    <t xml:space="preserve">Concessione x diritto di passo</t>
  </si>
  <si>
    <t xml:space="preserve">Bottega Tiro a segno</t>
  </si>
  <si>
    <t xml:space="preserve">Galceti</t>
  </si>
  <si>
    <t xml:space="preserve">Ciasullo Teresa</t>
  </si>
  <si>
    <t xml:space="preserve">via Paisiello</t>
  </si>
  <si>
    <t xml:space="preserve">Pratolirica</t>
  </si>
  <si>
    <t xml:space="preserve">Associazione</t>
  </si>
  <si>
    <t xml:space="preserve">S.Trinita 2</t>
  </si>
  <si>
    <t xml:space="preserve">Incomet</t>
  </si>
  <si>
    <t xml:space="preserve">Ponte Pietrino</t>
  </si>
  <si>
    <t xml:space="preserve">Anffas</t>
  </si>
  <si>
    <t xml:space="preserve">Immobile</t>
  </si>
  <si>
    <t xml:space="preserve">Viale Borgovalsugana n. 85</t>
  </si>
  <si>
    <t xml:space="preserve">Canone figurativo 20.333,00</t>
  </si>
  <si>
    <t xml:space="preserve">Bagni Loriana</t>
  </si>
  <si>
    <t xml:space="preserve">Terreno/ Passo</t>
  </si>
  <si>
    <t xml:space="preserve">Via Tobagi/Via Casini/Via Bachelet</t>
  </si>
  <si>
    <t xml:space="preserve">Claps Romano</t>
  </si>
  <si>
    <t xml:space="preserve">Condominio Quadrifoglio</t>
  </si>
  <si>
    <t xml:space="preserve">Passo carrabile</t>
  </si>
  <si>
    <t xml:space="preserve">Via dei Gobbi 45-47</t>
  </si>
  <si>
    <t xml:space="preserve">Condominio P. GIORGI</t>
  </si>
  <si>
    <t xml:space="preserve">Area stradale</t>
  </si>
  <si>
    <t xml:space="preserve">Via Giorgi</t>
  </si>
  <si>
    <t xml:space="preserve">D'Angelis Guido Natale</t>
  </si>
  <si>
    <t xml:space="preserve">Località Le Badie</t>
  </si>
  <si>
    <t xml:space="preserve">Concessione ex Demanio</t>
  </si>
  <si>
    <t xml:space="preserve">Mugnaioni Valentina</t>
  </si>
  <si>
    <t xml:space="preserve">P.za Cardinale Niccolò</t>
  </si>
  <si>
    <t xml:space="preserve">Doors</t>
  </si>
  <si>
    <t xml:space="preserve">Canna fumaria</t>
  </si>
  <si>
    <t xml:space="preserve">Piazza Mercatale 86</t>
  </si>
  <si>
    <t xml:space="preserve">Tommasi M.Teresa</t>
  </si>
  <si>
    <t xml:space="preserve">Riduzione porzione sedime stradale</t>
  </si>
  <si>
    <t xml:space="preserve">Loc. Figline ex strada Macine</t>
  </si>
  <si>
    <t xml:space="preserve">Fondazione Museo Deportazione</t>
  </si>
  <si>
    <t xml:space="preserve">Fondazione</t>
  </si>
  <si>
    <t xml:space="preserve">Via Cantagallo</t>
  </si>
  <si>
    <t xml:space="preserve">427 + 125 esterni</t>
  </si>
  <si>
    <t xml:space="preserve">Sub-locazione</t>
  </si>
  <si>
    <t xml:space="preserve">Iris Odontotecnica</t>
  </si>
  <si>
    <t xml:space="preserve">Viale Galilei</t>
  </si>
  <si>
    <t xml:space="preserve">Locazione</t>
  </si>
  <si>
    <t xml:space="preserve">Coop.  Luna</t>
  </si>
  <si>
    <t xml:space="preserve">31/01/2022</t>
  </si>
  <si>
    <t xml:space="preserve">Asilo nido</t>
  </si>
  <si>
    <t xml:space="preserve">Via Medaglie d'oro 23</t>
  </si>
  <si>
    <t xml:space="preserve">230 + 245 esterni</t>
  </si>
  <si>
    <t xml:space="preserve">Sub-locazione rilevante Iva</t>
  </si>
  <si>
    <t xml:space="preserve">I Frari</t>
  </si>
  <si>
    <t xml:space="preserve">27/06/2016</t>
  </si>
  <si>
    <t xml:space="preserve">27/09/2025</t>
  </si>
  <si>
    <t xml:space="preserve">Caffè delle Logge</t>
  </si>
  <si>
    <t xml:space="preserve">Concessione rilevante ai fini  Iva</t>
  </si>
  <si>
    <t xml:space="preserve">Provincia di Prato</t>
  </si>
  <si>
    <t xml:space="preserve">17/05/2022</t>
  </si>
  <si>
    <t xml:space="preserve">31/08/2023</t>
  </si>
  <si>
    <t xml:space="preserve">Istituto Dagomari/Brunelleschi</t>
  </si>
  <si>
    <t xml:space="preserve">Via delle Gardenie 75-77</t>
  </si>
  <si>
    <t xml:space="preserve">Rodarino</t>
  </si>
  <si>
    <t xml:space="preserve">Via Galcianese 20/F</t>
  </si>
  <si>
    <t xml:space="preserve">M. Flock Srl</t>
  </si>
  <si>
    <t xml:space="preserve">Uscita di sicurezza</t>
  </si>
  <si>
    <t xml:space="preserve">Via Nenni</t>
  </si>
  <si>
    <t xml:space="preserve">Nocerino Marianna</t>
  </si>
  <si>
    <t xml:space="preserve">01/06/2017</t>
  </si>
  <si>
    <t xml:space="preserve">31/05/2023</t>
  </si>
  <si>
    <t xml:space="preserve">Panetteria</t>
  </si>
  <si>
    <t xml:space="preserve">Via Montalese n. 348</t>
  </si>
  <si>
    <t xml:space="preserve">Locaz. Ex eredità Mazzanti</t>
  </si>
  <si>
    <t xml:space="preserve">TC1 SRL</t>
  </si>
  <si>
    <t xml:space="preserve">Vendita macchinette da caffè</t>
  </si>
  <si>
    <t xml:space="preserve">Piazza San Marco 30</t>
  </si>
  <si>
    <t xml:space="preserve">Pittalà Angelo</t>
  </si>
  <si>
    <t xml:space="preserve">Parrucchiere</t>
  </si>
  <si>
    <t xml:space="preserve">Piazza San Marco 28</t>
  </si>
  <si>
    <t xml:space="preserve">Biti Marco</t>
  </si>
  <si>
    <t xml:space="preserve">Agenzia Immobiliare</t>
  </si>
  <si>
    <t xml:space="preserve">Piazza San Marco 30-B</t>
  </si>
  <si>
    <t xml:space="preserve">Tonini Mario Sauro</t>
  </si>
  <si>
    <t xml:space="preserve">Macelleria</t>
  </si>
  <si>
    <t xml:space="preserve">Piazza San Marco 26</t>
  </si>
  <si>
    <t xml:space="preserve">Centro Stampa</t>
  </si>
  <si>
    <t xml:space="preserve">Tipografia</t>
  </si>
  <si>
    <t xml:space="preserve">Piazza San Marco 25</t>
  </si>
  <si>
    <t xml:space="preserve">Canone figurativo 2.700,00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]#,##0.00\ ;\-[$€]#,##0.00\ ;[$€]\-#\ ;\ @\ "/>
    <numFmt numFmtId="166" formatCode="0"/>
    <numFmt numFmtId="167" formatCode="&quot;L. &quot;#,##0"/>
    <numFmt numFmtId="168" formatCode="[$-409]m/d/yyyy"/>
    <numFmt numFmtId="169" formatCode="#,##0.00;[RED]#,##0.00"/>
    <numFmt numFmtId="170" formatCode="&quot;€ &quot;#,##0.00"/>
    <numFmt numFmtId="171" formatCode="@"/>
    <numFmt numFmtId="172" formatCode="#,##0.00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9"/>
      <color rgb="FF000000"/>
      <name val="Arial1"/>
      <family val="0"/>
    </font>
    <font>
      <sz val="8"/>
      <color rgb="FF000000"/>
      <name val="Arial1"/>
      <family val="0"/>
    </font>
    <font>
      <sz val="9"/>
      <color rgb="FF000000"/>
      <name val="Arial1"/>
      <family val="0"/>
    </font>
    <font>
      <sz val="10"/>
      <color rgb="FF000000"/>
      <name val="Arial1"/>
      <family val="0"/>
    </font>
    <font>
      <sz val="14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1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Euro" xfId="26"/>
    <cellStyle name="Footnote 1" xfId="27"/>
    <cellStyle name="Good 1" xfId="28"/>
    <cellStyle name="Heading" xfId="29"/>
    <cellStyle name="Heading 1 1" xfId="30"/>
    <cellStyle name="Heading 2 1" xfId="31"/>
    <cellStyle name="Hyperlink 1" xfId="32"/>
    <cellStyle name="Neutral 1" xfId="33"/>
    <cellStyle name="Note 1" xfId="34"/>
    <cellStyle name="Status 1" xfId="35"/>
    <cellStyle name="Text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1" width="13.62"/>
    <col collapsed="false" customWidth="true" hidden="false" outlineLevel="0" max="3" min="3" style="2" width="12.49"/>
    <col collapsed="false" customWidth="true" hidden="false" outlineLevel="0" max="4" min="4" style="1" width="20.87"/>
    <col collapsed="false" customWidth="true" hidden="false" outlineLevel="0" max="5" min="5" style="1" width="16.49"/>
    <col collapsed="false" customWidth="true" hidden="false" outlineLevel="0" max="6" min="6" style="0" width="19.61"/>
    <col collapsed="false" customWidth="true" hidden="false" outlineLevel="0" max="7" min="7" style="0" width="33.37"/>
    <col collapsed="false" customWidth="true" hidden="false" outlineLevel="0" max="8" min="8" style="2" width="15.74"/>
    <col collapsed="false" customWidth="true" hidden="false" outlineLevel="0" max="9" min="9" style="3" width="25.25"/>
    <col collapsed="false" customWidth="true" hidden="false" outlineLevel="0" max="10" min="10" style="4" width="13.49"/>
    <col collapsed="false" customWidth="true" hidden="false" outlineLevel="0" max="11" min="11" style="0" width="11.37"/>
  </cols>
  <sheetData>
    <row r="1" s="6" customFormat="tru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3" customFormat="true" ht="36.7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11" t="s">
        <v>10</v>
      </c>
      <c r="J3" s="12" t="s">
        <v>11</v>
      </c>
    </row>
    <row r="4" s="22" customFormat="true" ht="23.25" hidden="false" customHeight="true" outlineLevel="0" collapsed="false">
      <c r="A4" s="14" t="s">
        <v>12</v>
      </c>
      <c r="B4" s="15" t="n">
        <v>50423</v>
      </c>
      <c r="C4" s="16" t="n">
        <v>32131</v>
      </c>
      <c r="D4" s="17" t="n">
        <v>43433</v>
      </c>
      <c r="E4" s="17" t="n">
        <v>45626</v>
      </c>
      <c r="F4" s="18" t="s">
        <v>13</v>
      </c>
      <c r="G4" s="18" t="s">
        <v>14</v>
      </c>
      <c r="H4" s="19" t="n">
        <v>140</v>
      </c>
      <c r="I4" s="20" t="s">
        <v>15</v>
      </c>
      <c r="J4" s="21" t="n">
        <v>3600</v>
      </c>
    </row>
    <row r="5" s="22" customFormat="true" ht="22.5" hidden="false" customHeight="true" outlineLevel="0" collapsed="false">
      <c r="A5" s="14" t="s">
        <v>16</v>
      </c>
      <c r="B5" s="15" t="n">
        <v>46633</v>
      </c>
      <c r="C5" s="16" t="n">
        <v>31415</v>
      </c>
      <c r="D5" s="17" t="n">
        <v>39489</v>
      </c>
      <c r="E5" s="17" t="n">
        <v>46064</v>
      </c>
      <c r="F5" s="18" t="s">
        <v>17</v>
      </c>
      <c r="G5" s="18" t="s">
        <v>18</v>
      </c>
      <c r="H5" s="19" t="n">
        <v>19</v>
      </c>
      <c r="I5" s="20" t="s">
        <v>15</v>
      </c>
      <c r="J5" s="21" t="n">
        <v>335.8</v>
      </c>
    </row>
    <row r="6" s="22" customFormat="true" ht="19.5" hidden="false" customHeight="true" outlineLevel="0" collapsed="false">
      <c r="A6" s="14" t="s">
        <v>19</v>
      </c>
      <c r="B6" s="15" t="n">
        <v>559</v>
      </c>
      <c r="C6" s="16" t="n">
        <v>31721</v>
      </c>
      <c r="D6" s="17" t="n">
        <v>40941</v>
      </c>
      <c r="E6" s="17" t="n">
        <v>45323</v>
      </c>
      <c r="F6" s="18" t="s">
        <v>13</v>
      </c>
      <c r="G6" s="18" t="s">
        <v>20</v>
      </c>
      <c r="H6" s="19" t="n">
        <v>53</v>
      </c>
      <c r="I6" s="20" t="s">
        <v>15</v>
      </c>
      <c r="J6" s="21" t="n">
        <v>12068.25</v>
      </c>
    </row>
    <row r="7" s="22" customFormat="true" ht="21" hidden="false" customHeight="true" outlineLevel="0" collapsed="false">
      <c r="A7" s="14" t="s">
        <v>21</v>
      </c>
      <c r="B7" s="15" t="n">
        <v>11371</v>
      </c>
      <c r="C7" s="16" t="n">
        <v>32141</v>
      </c>
      <c r="D7" s="17" t="n">
        <v>43454</v>
      </c>
      <c r="E7" s="17" t="n">
        <v>45645</v>
      </c>
      <c r="F7" s="18" t="s">
        <v>13</v>
      </c>
      <c r="G7" s="18" t="s">
        <v>22</v>
      </c>
      <c r="H7" s="19" t="n">
        <v>81</v>
      </c>
      <c r="I7" s="20" t="s">
        <v>15</v>
      </c>
      <c r="J7" s="21" t="n">
        <v>12732.8</v>
      </c>
    </row>
    <row r="8" s="22" customFormat="true" ht="21" hidden="false" customHeight="true" outlineLevel="0" collapsed="false">
      <c r="A8" s="14" t="s">
        <v>23</v>
      </c>
      <c r="B8" s="15" t="n">
        <v>29384</v>
      </c>
      <c r="C8" s="16" t="n">
        <v>31532</v>
      </c>
      <c r="D8" s="17" t="n">
        <v>40086</v>
      </c>
      <c r="E8" s="17" t="n">
        <v>45565</v>
      </c>
      <c r="F8" s="18" t="s">
        <v>17</v>
      </c>
      <c r="G8" s="18" t="s">
        <v>24</v>
      </c>
      <c r="H8" s="19" t="n">
        <v>52</v>
      </c>
      <c r="I8" s="20" t="s">
        <v>15</v>
      </c>
      <c r="J8" s="21" t="n">
        <v>254</v>
      </c>
    </row>
    <row r="9" s="22" customFormat="true" ht="22.5" hidden="false" customHeight="true" outlineLevel="0" collapsed="false">
      <c r="A9" s="14" t="s">
        <v>25</v>
      </c>
      <c r="B9" s="15" t="n">
        <v>859</v>
      </c>
      <c r="C9" s="16" t="n">
        <v>36365</v>
      </c>
      <c r="D9" s="17" t="n">
        <v>36972</v>
      </c>
      <c r="E9" s="17" t="n">
        <v>46102</v>
      </c>
      <c r="F9" s="18" t="s">
        <v>17</v>
      </c>
      <c r="G9" s="18" t="s">
        <v>26</v>
      </c>
      <c r="H9" s="19" t="n">
        <v>118.7</v>
      </c>
      <c r="I9" s="20" t="s">
        <v>15</v>
      </c>
      <c r="J9" s="21" t="n">
        <v>597</v>
      </c>
    </row>
    <row r="10" s="22" customFormat="true" ht="21" hidden="false" customHeight="true" outlineLevel="0" collapsed="false">
      <c r="A10" s="23" t="s">
        <v>27</v>
      </c>
      <c r="B10" s="15" t="n">
        <v>62188</v>
      </c>
      <c r="C10" s="16" t="n">
        <v>32272</v>
      </c>
      <c r="D10" s="17" t="n">
        <v>44651</v>
      </c>
      <c r="E10" s="17" t="n">
        <v>46843</v>
      </c>
      <c r="F10" s="24" t="s">
        <v>17</v>
      </c>
      <c r="G10" s="24" t="s">
        <v>28</v>
      </c>
      <c r="H10" s="19" t="n">
        <v>940</v>
      </c>
      <c r="I10" s="25" t="s">
        <v>29</v>
      </c>
      <c r="J10" s="26" t="n">
        <v>1500</v>
      </c>
    </row>
    <row r="11" s="22" customFormat="true" ht="24.75" hidden="false" customHeight="true" outlineLevel="0" collapsed="false">
      <c r="A11" s="23" t="s">
        <v>30</v>
      </c>
      <c r="B11" s="15" t="n">
        <v>27919</v>
      </c>
      <c r="C11" s="16" t="n">
        <v>32241</v>
      </c>
      <c r="D11" s="17" t="n">
        <v>44322</v>
      </c>
      <c r="E11" s="17" t="n">
        <v>46512</v>
      </c>
      <c r="F11" s="24" t="s">
        <v>17</v>
      </c>
      <c r="G11" s="24" t="s">
        <v>31</v>
      </c>
      <c r="H11" s="19" t="n">
        <v>5.5</v>
      </c>
      <c r="I11" s="20" t="s">
        <v>15</v>
      </c>
      <c r="J11" s="21" t="n">
        <v>25</v>
      </c>
    </row>
    <row r="12" s="22" customFormat="true" ht="24" hidden="false" customHeight="true" outlineLevel="0" collapsed="false">
      <c r="A12" s="23" t="s">
        <v>32</v>
      </c>
      <c r="B12" s="15" t="n">
        <v>32884</v>
      </c>
      <c r="C12" s="16" t="n">
        <v>31247</v>
      </c>
      <c r="D12" s="17" t="n">
        <v>38174</v>
      </c>
      <c r="E12" s="17" t="n">
        <v>46939</v>
      </c>
      <c r="F12" s="24" t="s">
        <v>17</v>
      </c>
      <c r="G12" s="24" t="s">
        <v>33</v>
      </c>
      <c r="H12" s="27"/>
      <c r="I12" s="28" t="s">
        <v>34</v>
      </c>
      <c r="J12" s="21" t="n">
        <v>144.3</v>
      </c>
    </row>
    <row r="13" s="22" customFormat="true" ht="34.5" hidden="false" customHeight="true" outlineLevel="0" collapsed="false">
      <c r="A13" s="23" t="s">
        <v>35</v>
      </c>
      <c r="B13" s="15" t="n">
        <v>69440</v>
      </c>
      <c r="C13" s="16" t="n">
        <v>32245</v>
      </c>
      <c r="D13" s="17" t="n">
        <v>44369</v>
      </c>
      <c r="E13" s="17" t="n">
        <v>46559</v>
      </c>
      <c r="F13" s="24" t="s">
        <v>17</v>
      </c>
      <c r="G13" s="24" t="s">
        <v>36</v>
      </c>
      <c r="H13" s="27" t="n">
        <v>250</v>
      </c>
      <c r="I13" s="25" t="s">
        <v>29</v>
      </c>
      <c r="J13" s="21" t="n">
        <v>740</v>
      </c>
    </row>
    <row r="14" s="22" customFormat="true" ht="24.75" hidden="false" customHeight="true" outlineLevel="0" collapsed="false">
      <c r="A14" s="23" t="s">
        <v>37</v>
      </c>
      <c r="B14" s="15" t="n">
        <v>41429</v>
      </c>
      <c r="C14" s="16" t="n">
        <v>32268</v>
      </c>
      <c r="D14" s="17" t="n">
        <v>44601</v>
      </c>
      <c r="E14" s="17" t="n">
        <v>46752</v>
      </c>
      <c r="F14" s="24" t="s">
        <v>17</v>
      </c>
      <c r="G14" s="24" t="s">
        <v>38</v>
      </c>
      <c r="H14" s="27" t="n">
        <v>8</v>
      </c>
      <c r="I14" s="20" t="s">
        <v>39</v>
      </c>
      <c r="J14" s="21" t="n">
        <v>142.6</v>
      </c>
    </row>
    <row r="15" s="22" customFormat="true" ht="25.5" hidden="false" customHeight="true" outlineLevel="0" collapsed="false">
      <c r="A15" s="23" t="s">
        <v>40</v>
      </c>
      <c r="B15" s="15" t="n">
        <v>37283</v>
      </c>
      <c r="C15" s="16" t="n">
        <v>32299</v>
      </c>
      <c r="D15" s="17" t="n">
        <v>44959</v>
      </c>
      <c r="E15" s="17" t="n">
        <v>47150</v>
      </c>
      <c r="F15" s="24" t="s">
        <v>17</v>
      </c>
      <c r="G15" s="24" t="s">
        <v>41</v>
      </c>
      <c r="H15" s="19" t="n">
        <v>750</v>
      </c>
      <c r="I15" s="20" t="s">
        <v>15</v>
      </c>
      <c r="J15" s="21" t="n">
        <v>1800</v>
      </c>
    </row>
    <row r="16" s="22" customFormat="true" ht="24.75" hidden="false" customHeight="true" outlineLevel="0" collapsed="false">
      <c r="A16" s="14" t="s">
        <v>42</v>
      </c>
      <c r="B16" s="15" t="n">
        <v>74477</v>
      </c>
      <c r="C16" s="16" t="n">
        <v>32269</v>
      </c>
      <c r="D16" s="17" t="n">
        <v>44601</v>
      </c>
      <c r="E16" s="17" t="n">
        <v>46752</v>
      </c>
      <c r="F16" s="18" t="s">
        <v>17</v>
      </c>
      <c r="G16" s="18" t="s">
        <v>43</v>
      </c>
      <c r="H16" s="19" t="n">
        <v>5</v>
      </c>
      <c r="I16" s="20" t="s">
        <v>15</v>
      </c>
      <c r="J16" s="21" t="n">
        <v>60</v>
      </c>
    </row>
    <row r="17" s="22" customFormat="true" ht="20.25" hidden="false" customHeight="true" outlineLevel="0" collapsed="false">
      <c r="A17" s="14" t="s">
        <v>44</v>
      </c>
      <c r="B17" s="15" t="n">
        <v>16425</v>
      </c>
      <c r="C17" s="16" t="n">
        <v>31592</v>
      </c>
      <c r="D17" s="17" t="n">
        <v>40459</v>
      </c>
      <c r="E17" s="17" t="n">
        <v>44841</v>
      </c>
      <c r="F17" s="18" t="s">
        <v>45</v>
      </c>
      <c r="G17" s="18" t="s">
        <v>46</v>
      </c>
      <c r="H17" s="19" t="n">
        <v>28</v>
      </c>
      <c r="I17" s="20" t="s">
        <v>15</v>
      </c>
      <c r="J17" s="21" t="n">
        <v>948.3</v>
      </c>
    </row>
    <row r="18" s="22" customFormat="true" ht="24.75" hidden="false" customHeight="true" outlineLevel="0" collapsed="false">
      <c r="A18" s="14" t="s">
        <v>47</v>
      </c>
      <c r="B18" s="15" t="n">
        <v>35489</v>
      </c>
      <c r="C18" s="16" t="n">
        <v>32188</v>
      </c>
      <c r="D18" s="17" t="n">
        <v>43896</v>
      </c>
      <c r="E18" s="17" t="n">
        <v>46086</v>
      </c>
      <c r="F18" s="18" t="s">
        <v>17</v>
      </c>
      <c r="G18" s="18" t="s">
        <v>48</v>
      </c>
      <c r="H18" s="19" t="n">
        <v>770</v>
      </c>
      <c r="I18" s="25" t="s">
        <v>15</v>
      </c>
      <c r="J18" s="26" t="n">
        <v>1441</v>
      </c>
    </row>
    <row r="19" s="22" customFormat="true" ht="25.5" hidden="false" customHeight="true" outlineLevel="0" collapsed="false">
      <c r="A19" s="14" t="s">
        <v>49</v>
      </c>
      <c r="B19" s="15" t="n">
        <v>36048</v>
      </c>
      <c r="C19" s="16" t="n">
        <v>31873</v>
      </c>
      <c r="D19" s="17" t="n">
        <v>41599</v>
      </c>
      <c r="E19" s="17" t="n">
        <v>52555</v>
      </c>
      <c r="F19" s="24" t="s">
        <v>50</v>
      </c>
      <c r="G19" s="24" t="s">
        <v>51</v>
      </c>
      <c r="H19" s="19"/>
      <c r="I19" s="20" t="s">
        <v>15</v>
      </c>
      <c r="J19" s="29" t="s">
        <v>52</v>
      </c>
    </row>
    <row r="20" s="22" customFormat="true" ht="28.5" hidden="false" customHeight="true" outlineLevel="0" collapsed="false">
      <c r="A20" s="14" t="s">
        <v>53</v>
      </c>
      <c r="B20" s="15" t="n">
        <v>60229</v>
      </c>
      <c r="C20" s="16" t="n">
        <v>31698</v>
      </c>
      <c r="D20" s="17" t="n">
        <v>40876</v>
      </c>
      <c r="E20" s="17" t="n">
        <v>51469</v>
      </c>
      <c r="F20" s="24" t="s">
        <v>54</v>
      </c>
      <c r="G20" s="24" t="s">
        <v>55</v>
      </c>
      <c r="H20" s="19"/>
      <c r="I20" s="20" t="s">
        <v>15</v>
      </c>
      <c r="J20" s="21" t="n">
        <v>50</v>
      </c>
    </row>
    <row r="21" s="22" customFormat="true" ht="29.25" hidden="false" customHeight="true" outlineLevel="0" collapsed="false">
      <c r="A21" s="14" t="s">
        <v>56</v>
      </c>
      <c r="B21" s="15" t="n">
        <v>23224</v>
      </c>
      <c r="C21" s="16" t="n">
        <v>31699</v>
      </c>
      <c r="D21" s="17" t="n">
        <v>40876</v>
      </c>
      <c r="E21" s="17" t="n">
        <v>51469</v>
      </c>
      <c r="F21" s="24" t="s">
        <v>54</v>
      </c>
      <c r="G21" s="24" t="s">
        <v>55</v>
      </c>
      <c r="H21" s="19"/>
      <c r="I21" s="20" t="s">
        <v>15</v>
      </c>
      <c r="J21" s="21" t="n">
        <v>100</v>
      </c>
    </row>
    <row r="22" s="22" customFormat="true" ht="30.75" hidden="false" customHeight="true" outlineLevel="0" collapsed="false">
      <c r="A22" s="23" t="s">
        <v>57</v>
      </c>
      <c r="B22" s="15" t="n">
        <v>60625</v>
      </c>
      <c r="C22" s="16" t="n">
        <v>32283</v>
      </c>
      <c r="D22" s="17" t="n">
        <v>44769</v>
      </c>
      <c r="E22" s="17" t="n">
        <v>46978</v>
      </c>
      <c r="F22" s="24" t="s">
        <v>58</v>
      </c>
      <c r="G22" s="24" t="s">
        <v>59</v>
      </c>
      <c r="H22" s="19"/>
      <c r="I22" s="20" t="s">
        <v>15</v>
      </c>
      <c r="J22" s="21" t="n">
        <v>720</v>
      </c>
    </row>
    <row r="23" s="22" customFormat="true" ht="24" hidden="false" customHeight="false" outlineLevel="0" collapsed="false">
      <c r="A23" s="23" t="s">
        <v>60</v>
      </c>
      <c r="B23" s="15" t="n">
        <v>61639</v>
      </c>
      <c r="C23" s="16"/>
      <c r="D23" s="17" t="n">
        <v>42355</v>
      </c>
      <c r="E23" s="17" t="n">
        <v>47834</v>
      </c>
      <c r="F23" s="24" t="s">
        <v>61</v>
      </c>
      <c r="G23" s="24" t="s">
        <v>62</v>
      </c>
      <c r="H23" s="19"/>
      <c r="I23" s="20" t="s">
        <v>15</v>
      </c>
      <c r="J23" s="21" t="n">
        <v>1300</v>
      </c>
    </row>
    <row r="24" s="22" customFormat="true" ht="29.25" hidden="false" customHeight="true" outlineLevel="0" collapsed="false">
      <c r="A24" s="23" t="s">
        <v>63</v>
      </c>
      <c r="B24" s="15" t="n">
        <v>61781</v>
      </c>
      <c r="C24" s="16" t="n">
        <v>649</v>
      </c>
      <c r="D24" s="17" t="n">
        <v>41416</v>
      </c>
      <c r="E24" s="17" t="n">
        <v>45991</v>
      </c>
      <c r="F24" s="24" t="s">
        <v>17</v>
      </c>
      <c r="G24" s="24" t="s">
        <v>64</v>
      </c>
      <c r="H24" s="19" t="n">
        <v>65</v>
      </c>
      <c r="I24" s="25" t="s">
        <v>65</v>
      </c>
      <c r="J24" s="21" t="n">
        <v>204.85</v>
      </c>
    </row>
    <row r="25" s="22" customFormat="true" ht="27" hidden="false" customHeight="true" outlineLevel="0" collapsed="false">
      <c r="A25" s="23" t="s">
        <v>66</v>
      </c>
      <c r="B25" s="15" t="n">
        <v>59103</v>
      </c>
      <c r="C25" s="16" t="n">
        <v>32286</v>
      </c>
      <c r="D25" s="17" t="n">
        <v>44847</v>
      </c>
      <c r="E25" s="17" t="n">
        <v>47038</v>
      </c>
      <c r="F25" s="24" t="s">
        <v>17</v>
      </c>
      <c r="G25" s="24" t="s">
        <v>67</v>
      </c>
      <c r="H25" s="19" t="n">
        <v>4.8</v>
      </c>
      <c r="I25" s="20" t="s">
        <v>15</v>
      </c>
      <c r="J25" s="21" t="n">
        <v>250</v>
      </c>
    </row>
    <row r="26" s="22" customFormat="true" ht="27" hidden="false" customHeight="true" outlineLevel="0" collapsed="false">
      <c r="A26" s="23" t="s">
        <v>68</v>
      </c>
      <c r="B26" s="15" t="n">
        <v>63633</v>
      </c>
      <c r="C26" s="16" t="n">
        <v>32034</v>
      </c>
      <c r="D26" s="17" t="n">
        <v>42580</v>
      </c>
      <c r="E26" s="17" t="n">
        <v>46232</v>
      </c>
      <c r="F26" s="24" t="s">
        <v>69</v>
      </c>
      <c r="G26" s="24" t="s">
        <v>70</v>
      </c>
      <c r="H26" s="19"/>
      <c r="I26" s="20" t="s">
        <v>15</v>
      </c>
      <c r="J26" s="21" t="n">
        <v>950</v>
      </c>
    </row>
    <row r="27" s="22" customFormat="true" ht="27" hidden="false" customHeight="true" outlineLevel="0" collapsed="false">
      <c r="A27" s="23" t="s">
        <v>71</v>
      </c>
      <c r="B27" s="15" t="n">
        <v>63731</v>
      </c>
      <c r="C27" s="16" t="n">
        <v>32038</v>
      </c>
      <c r="D27" s="17" t="n">
        <v>42653</v>
      </c>
      <c r="E27" s="17" t="n">
        <v>45939</v>
      </c>
      <c r="F27" s="24" t="s">
        <v>72</v>
      </c>
      <c r="G27" s="24" t="s">
        <v>73</v>
      </c>
      <c r="H27" s="19" t="n">
        <v>87</v>
      </c>
      <c r="I27" s="20" t="s">
        <v>15</v>
      </c>
      <c r="J27" s="21" t="n">
        <v>81</v>
      </c>
    </row>
    <row r="28" s="22" customFormat="true" ht="36" hidden="false" customHeight="true" outlineLevel="0" collapsed="false">
      <c r="A28" s="30" t="s">
        <v>74</v>
      </c>
      <c r="B28" s="31" t="n">
        <v>44585</v>
      </c>
      <c r="C28" s="32" t="n">
        <v>31834</v>
      </c>
      <c r="D28" s="33" t="n">
        <v>41393</v>
      </c>
      <c r="E28" s="33" t="n">
        <v>45775</v>
      </c>
      <c r="F28" s="34" t="s">
        <v>75</v>
      </c>
      <c r="G28" s="34" t="s">
        <v>76</v>
      </c>
      <c r="H28" s="35" t="s">
        <v>77</v>
      </c>
      <c r="I28" s="36" t="s">
        <v>78</v>
      </c>
      <c r="J28" s="37" t="n">
        <v>43500</v>
      </c>
    </row>
    <row r="29" s="42" customFormat="true" ht="22.5" hidden="false" customHeight="true" outlineLevel="0" collapsed="false">
      <c r="A29" s="38" t="s">
        <v>79</v>
      </c>
      <c r="B29" s="31" t="n">
        <v>68198</v>
      </c>
      <c r="C29" s="32" t="n">
        <v>32164</v>
      </c>
      <c r="D29" s="33" t="n">
        <v>43721</v>
      </c>
      <c r="E29" s="33" t="n">
        <v>45912</v>
      </c>
      <c r="F29" s="39" t="s">
        <v>50</v>
      </c>
      <c r="G29" s="39" t="s">
        <v>80</v>
      </c>
      <c r="H29" s="40" t="n">
        <v>115</v>
      </c>
      <c r="I29" s="41" t="s">
        <v>81</v>
      </c>
      <c r="J29" s="37" t="n">
        <v>12323</v>
      </c>
    </row>
    <row r="30" s="22" customFormat="true" ht="21.75" hidden="false" customHeight="true" outlineLevel="0" collapsed="false">
      <c r="A30" s="30" t="s">
        <v>82</v>
      </c>
      <c r="B30" s="31" t="n">
        <v>37969</v>
      </c>
      <c r="C30" s="32" t="n">
        <v>31246</v>
      </c>
      <c r="D30" s="33" t="n">
        <v>38154</v>
      </c>
      <c r="E30" s="43" t="s">
        <v>83</v>
      </c>
      <c r="F30" s="39" t="s">
        <v>84</v>
      </c>
      <c r="G30" s="39" t="s">
        <v>85</v>
      </c>
      <c r="H30" s="35" t="s">
        <v>86</v>
      </c>
      <c r="I30" s="36" t="s">
        <v>87</v>
      </c>
      <c r="J30" s="44" t="n">
        <v>22048.4</v>
      </c>
    </row>
    <row r="31" s="22" customFormat="true" ht="22.5" hidden="false" customHeight="true" outlineLevel="0" collapsed="false">
      <c r="A31" s="30" t="s">
        <v>88</v>
      </c>
      <c r="B31" s="31" t="n">
        <v>63552</v>
      </c>
      <c r="C31" s="45" t="n">
        <v>32031</v>
      </c>
      <c r="D31" s="46" t="s">
        <v>89</v>
      </c>
      <c r="E31" s="46" t="s">
        <v>90</v>
      </c>
      <c r="F31" s="39" t="s">
        <v>91</v>
      </c>
      <c r="G31" s="34" t="s">
        <v>20</v>
      </c>
      <c r="H31" s="40" t="n">
        <v>314</v>
      </c>
      <c r="I31" s="36" t="s">
        <v>92</v>
      </c>
      <c r="J31" s="47" t="n">
        <v>12000</v>
      </c>
    </row>
    <row r="32" s="22" customFormat="true" ht="24.75" hidden="false" customHeight="true" outlineLevel="0" collapsed="false">
      <c r="A32" s="30" t="s">
        <v>93</v>
      </c>
      <c r="B32" s="31" t="n">
        <v>20852</v>
      </c>
      <c r="C32" s="45" t="n">
        <v>32276</v>
      </c>
      <c r="D32" s="46" t="s">
        <v>94</v>
      </c>
      <c r="E32" s="46" t="s">
        <v>95</v>
      </c>
      <c r="F32" s="39" t="s">
        <v>96</v>
      </c>
      <c r="G32" s="34" t="s">
        <v>97</v>
      </c>
      <c r="H32" s="40" t="n">
        <v>319</v>
      </c>
      <c r="I32" s="36" t="s">
        <v>15</v>
      </c>
      <c r="J32" s="47" t="n">
        <v>22000</v>
      </c>
    </row>
    <row r="33" s="22" customFormat="true" ht="24.75" hidden="false" customHeight="true" outlineLevel="0" collapsed="false">
      <c r="A33" s="30" t="s">
        <v>93</v>
      </c>
      <c r="B33" s="31" t="n">
        <v>20852</v>
      </c>
      <c r="C33" s="45" t="n">
        <v>32277</v>
      </c>
      <c r="D33" s="46" t="s">
        <v>94</v>
      </c>
      <c r="E33" s="46" t="s">
        <v>95</v>
      </c>
      <c r="F33" s="39" t="s">
        <v>98</v>
      </c>
      <c r="G33" s="34" t="s">
        <v>99</v>
      </c>
      <c r="H33" s="40" t="n">
        <v>720</v>
      </c>
      <c r="I33" s="36" t="s">
        <v>15</v>
      </c>
      <c r="J33" s="47" t="n">
        <v>54000</v>
      </c>
    </row>
    <row r="34" s="22" customFormat="true" ht="24.75" hidden="false" customHeight="true" outlineLevel="0" collapsed="false">
      <c r="A34" s="30" t="s">
        <v>100</v>
      </c>
      <c r="B34" s="31" t="n">
        <v>76853</v>
      </c>
      <c r="C34" s="45" t="n">
        <v>32281</v>
      </c>
      <c r="D34" s="17" t="n">
        <v>44735</v>
      </c>
      <c r="E34" s="17" t="n">
        <v>47432</v>
      </c>
      <c r="F34" s="24" t="s">
        <v>101</v>
      </c>
      <c r="G34" s="34" t="s">
        <v>102</v>
      </c>
      <c r="H34" s="40" t="n">
        <v>68</v>
      </c>
      <c r="I34" s="36" t="s">
        <v>15</v>
      </c>
      <c r="J34" s="47" t="n">
        <v>443.37</v>
      </c>
    </row>
    <row r="35" s="22" customFormat="true" ht="24.75" hidden="false" customHeight="true" outlineLevel="0" collapsed="false">
      <c r="A35" s="30" t="s">
        <v>103</v>
      </c>
      <c r="B35" s="31" t="n">
        <v>63191</v>
      </c>
      <c r="C35" s="45"/>
      <c r="D35" s="46" t="s">
        <v>104</v>
      </c>
      <c r="E35" s="46" t="s">
        <v>105</v>
      </c>
      <c r="F35" s="39" t="s">
        <v>106</v>
      </c>
      <c r="G35" s="34" t="s">
        <v>107</v>
      </c>
      <c r="H35" s="40"/>
      <c r="I35" s="36" t="s">
        <v>108</v>
      </c>
      <c r="J35" s="47" t="n">
        <v>3172.8</v>
      </c>
    </row>
    <row r="36" s="22" customFormat="true" ht="23.25" hidden="false" customHeight="true" outlineLevel="0" collapsed="false">
      <c r="A36" s="14" t="s">
        <v>109</v>
      </c>
      <c r="B36" s="31" t="n">
        <v>74373</v>
      </c>
      <c r="C36" s="45" t="n">
        <v>32233</v>
      </c>
      <c r="D36" s="48" t="n">
        <v>44259</v>
      </c>
      <c r="E36" s="48" t="n">
        <v>46449</v>
      </c>
      <c r="F36" s="39" t="s">
        <v>110</v>
      </c>
      <c r="G36" s="49" t="s">
        <v>111</v>
      </c>
      <c r="H36" s="40"/>
      <c r="I36" s="36" t="s">
        <v>81</v>
      </c>
      <c r="J36" s="50" t="n">
        <v>16528.59</v>
      </c>
    </row>
    <row r="37" s="22" customFormat="true" ht="24.75" hidden="false" customHeight="true" outlineLevel="0" collapsed="false">
      <c r="A37" s="14" t="s">
        <v>112</v>
      </c>
      <c r="B37" s="51" t="n">
        <v>17223</v>
      </c>
      <c r="C37" s="45"/>
      <c r="D37" s="48" t="n">
        <v>39265</v>
      </c>
      <c r="E37" s="48" t="n">
        <v>45838</v>
      </c>
      <c r="F37" s="39" t="s">
        <v>113</v>
      </c>
      <c r="G37" s="49" t="s">
        <v>114</v>
      </c>
      <c r="H37" s="40"/>
      <c r="I37" s="36" t="s">
        <v>81</v>
      </c>
      <c r="J37" s="50" t="n">
        <v>4629.72</v>
      </c>
    </row>
    <row r="38" s="22" customFormat="true" ht="22.5" hidden="false" customHeight="true" outlineLevel="0" collapsed="false">
      <c r="A38" s="14" t="s">
        <v>115</v>
      </c>
      <c r="B38" s="51" t="n">
        <v>44647</v>
      </c>
      <c r="C38" s="45"/>
      <c r="D38" s="48" t="n">
        <v>42461</v>
      </c>
      <c r="E38" s="48" t="n">
        <v>44651</v>
      </c>
      <c r="F38" s="39" t="s">
        <v>116</v>
      </c>
      <c r="G38" s="49" t="s">
        <v>117</v>
      </c>
      <c r="H38" s="40"/>
      <c r="I38" s="36" t="s">
        <v>81</v>
      </c>
      <c r="J38" s="50" t="n">
        <v>4410.9</v>
      </c>
    </row>
    <row r="39" s="22" customFormat="true" ht="25.5" hidden="false" customHeight="true" outlineLevel="0" collapsed="false">
      <c r="A39" s="23" t="s">
        <v>118</v>
      </c>
      <c r="B39" s="51" t="n">
        <v>54264</v>
      </c>
      <c r="C39" s="45"/>
      <c r="D39" s="48" t="n">
        <v>35156</v>
      </c>
      <c r="E39" s="48" t="n">
        <v>46112</v>
      </c>
      <c r="F39" s="39" t="s">
        <v>119</v>
      </c>
      <c r="G39" s="49" t="s">
        <v>120</v>
      </c>
      <c r="H39" s="40"/>
      <c r="I39" s="36" t="s">
        <v>81</v>
      </c>
      <c r="J39" s="50" t="n">
        <v>7685.04</v>
      </c>
    </row>
    <row r="40" s="22" customFormat="true" ht="24.75" hidden="false" customHeight="true" outlineLevel="0" collapsed="false">
      <c r="A40" s="14" t="s">
        <v>121</v>
      </c>
      <c r="B40" s="51" t="n">
        <v>67149</v>
      </c>
      <c r="C40" s="45"/>
      <c r="D40" s="48" t="n">
        <v>38405</v>
      </c>
      <c r="E40" s="48" t="n">
        <v>44926</v>
      </c>
      <c r="F40" s="39" t="s">
        <v>122</v>
      </c>
      <c r="G40" s="49" t="s">
        <v>123</v>
      </c>
      <c r="H40" s="40"/>
      <c r="I40" s="36" t="s">
        <v>81</v>
      </c>
      <c r="J40" s="50" t="n">
        <v>15933.36</v>
      </c>
    </row>
    <row r="41" s="22" customFormat="true" ht="24.75" hidden="false" customHeight="true" outlineLevel="0" collapsed="false">
      <c r="A41" s="14" t="s">
        <v>121</v>
      </c>
      <c r="B41" s="51" t="n">
        <v>67149</v>
      </c>
      <c r="C41" s="45"/>
      <c r="D41" s="48" t="n">
        <v>45017</v>
      </c>
      <c r="E41" s="48" t="n">
        <v>47208</v>
      </c>
      <c r="F41" s="39" t="s">
        <v>122</v>
      </c>
      <c r="G41" s="49" t="s">
        <v>120</v>
      </c>
      <c r="H41" s="40" t="n">
        <v>32</v>
      </c>
      <c r="I41" s="36" t="s">
        <v>81</v>
      </c>
      <c r="J41" s="52" t="s">
        <v>124</v>
      </c>
    </row>
    <row r="42" s="57" customFormat="true" ht="28.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4" t="s">
        <v>125</v>
      </c>
      <c r="J42" s="55" t="n">
        <f aca="false">SUM(J4:J41)</f>
        <v>258720.08</v>
      </c>
      <c r="K42" s="56"/>
    </row>
    <row r="43" customFormat="false" ht="14.25" hidden="true" customHeight="false" outlineLevel="0" collapsed="false"/>
    <row r="65522" customFormat="false" ht="14.25" hidden="false" customHeight="false" outlineLevel="0" collapsed="false">
      <c r="J65522" s="4" t="e">
        <f aca="false">SUM(#REF!)</f>
        <v>#REF!</v>
      </c>
    </row>
  </sheetData>
  <mergeCells count="3">
    <mergeCell ref="A1:J1"/>
    <mergeCell ref="A2:J2"/>
    <mergeCell ref="A42:H42"/>
  </mergeCells>
  <printOptions headings="false" gridLines="false" gridLinesSet="true" horizontalCentered="true" verticalCentered="false"/>
  <pageMargins left="0.236111111111111" right="0.236111111111111" top="1.04305555555556" bottom="0.90486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0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6:47:21Z</dcterms:created>
  <dc:creator>Comune di Prato</dc:creator>
  <dc:description/>
  <dc:language>en-US</dc:language>
  <cp:lastModifiedBy>Silvia Guacci</cp:lastModifiedBy>
  <cp:lastPrinted>2021-05-20T09:02:50Z</cp:lastPrinted>
  <dcterms:modified xsi:type="dcterms:W3CDTF">2023-05-10T11:35:47Z</dcterms:modified>
  <cp:revision>49</cp:revision>
  <dc:subject/>
  <dc:title>Concessioni e locazioni attive (aggiornato al 30/04/2023) del Comune di Prato</dc:title>
</cp:coreProperties>
</file>