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 trasferta" sheetId="1" state="visible" r:id="rId2"/>
    <sheet name="Foglio1" sheetId="2" state="visible" r:id="rId3"/>
  </sheets>
  <definedNames>
    <definedName function="false" hidden="false" localSheetId="0" name="_xlnm.Print_Area" vbProcedure="false">'spese trasferta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omune di Prato - Gabinetto del Sindaco</t>
  </si>
  <si>
    <t xml:space="preserve">Obblighi di trasparenza - Spese di trasferta degli organi politici: anno 2021</t>
  </si>
  <si>
    <t xml:space="preserve">La tabella comprende tutte le spese di viaggio, vitto, alloggio e altre spese sostenute dal </t>
  </si>
  <si>
    <r>
      <rPr>
        <b val="true"/>
        <sz val="10"/>
        <rFont val="Arial"/>
        <family val="2"/>
      </rPr>
      <t xml:space="preserve">Sindaco </t>
    </r>
    <r>
      <rPr>
        <sz val="10"/>
        <rFont val="Arial"/>
        <family val="2"/>
      </rPr>
      <t xml:space="preserve">e dagli </t>
    </r>
    <r>
      <rPr>
        <b val="true"/>
        <sz val="10"/>
        <rFont val="Arial"/>
        <family val="2"/>
      </rPr>
      <t xml:space="preserve">Assessor</t>
    </r>
    <r>
      <rPr>
        <sz val="10"/>
        <rFont val="Arial"/>
        <family val="0"/>
      </rPr>
      <t xml:space="preserve">i  </t>
    </r>
  </si>
  <si>
    <t xml:space="preserve">Ultimo aggiornamento del documento: 19-1-2022</t>
  </si>
  <si>
    <t xml:space="preserve">Nome e cognome di tutti i titolari di incarichi politici e elettivi</t>
  </si>
  <si>
    <r>
      <rPr>
        <sz val="10"/>
        <rFont val="Arial"/>
        <family val="0"/>
      </rPr>
      <t xml:space="preserve">Totale anno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2021</t>
    </r>
  </si>
  <si>
    <t xml:space="preserve">gennaio 2021</t>
  </si>
  <si>
    <t xml:space="preserve">febbraio 2021</t>
  </si>
  <si>
    <t xml:space="preserve">marzo 2021</t>
  </si>
  <si>
    <t xml:space="preserve">aprile 2021</t>
  </si>
  <si>
    <t xml:space="preserve">maggio 2021</t>
  </si>
  <si>
    <t xml:space="preserve">giugno 2021</t>
  </si>
  <si>
    <t xml:space="preserve">luglio 2021</t>
  </si>
  <si>
    <t xml:space="preserve">agosto 2021</t>
  </si>
  <si>
    <t xml:space="preserve">settembre 2021</t>
  </si>
  <si>
    <t xml:space="preserve">ottobre 2021</t>
  </si>
  <si>
    <t xml:space="preserve">novembre 2021</t>
  </si>
  <si>
    <t xml:space="preserve">dicembre 2021</t>
  </si>
  <si>
    <t xml:space="preserve">Spese di viaggio</t>
  </si>
  <si>
    <t xml:space="preserve">Vitto, alloggio e altre spese</t>
  </si>
  <si>
    <t xml:space="preserve">Sindaco</t>
  </si>
  <si>
    <t xml:space="preserve">Biffoni Matteo</t>
  </si>
  <si>
    <t xml:space="preserve">Assessori </t>
  </si>
  <si>
    <t xml:space="preserve">Vice Sindaco Luigi Biancalani</t>
  </si>
  <si>
    <t xml:space="preserve">Barberis Valerio</t>
  </si>
  <si>
    <t xml:space="preserve">Bosi Gabriele</t>
  </si>
  <si>
    <t xml:space="preserve">Leoni Flora</t>
  </si>
  <si>
    <t xml:space="preserve">Mangani Simone</t>
  </si>
  <si>
    <t xml:space="preserve">Santi Ilaria</t>
  </si>
  <si>
    <t xml:space="preserve">Sanzò Cristina</t>
  </si>
  <si>
    <t xml:space="preserve">Squittieri Benedetta </t>
  </si>
  <si>
    <t xml:space="preserve">Vannucci Luc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13.28"/>
    <col collapsed="false" customWidth="true" hidden="false" outlineLevel="0" max="16" min="16" style="0" width="12.28"/>
    <col collapsed="false" customWidth="true" hidden="false" outlineLevel="0" max="17" min="17" style="0" width="13.28"/>
    <col collapsed="false" customWidth="true" hidden="false" outlineLevel="0" max="18" min="18" style="0" width="12.28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2.28"/>
    <col collapsed="false" customWidth="true" hidden="false" outlineLevel="0" max="23" min="23" style="0" width="13.28"/>
    <col collapsed="false" customWidth="true" hidden="false" outlineLevel="0" max="24" min="24" style="0" width="12.28"/>
    <col collapsed="false" customWidth="true" hidden="false" outlineLevel="0" max="25" min="25" style="0" width="13.28"/>
    <col collapsed="false" customWidth="true" hidden="false" outlineLevel="0" max="26" min="26" style="0" width="12.28"/>
    <col collapsed="false" customWidth="true" hidden="false" outlineLevel="0" max="27" min="27" style="0" width="13.28"/>
  </cols>
  <sheetData>
    <row r="1" customFormat="false" ht="15.75" hidden="false" customHeight="false" outlineLevel="0" collapsed="false">
      <c r="A1" s="1" t="s">
        <v>0</v>
      </c>
      <c r="B1" s="2"/>
      <c r="D1" s="2"/>
      <c r="F1" s="2"/>
      <c r="H1" s="2"/>
      <c r="J1" s="2"/>
      <c r="L1" s="2"/>
      <c r="N1" s="2"/>
      <c r="P1" s="2"/>
      <c r="R1" s="2"/>
      <c r="T1" s="2"/>
      <c r="V1" s="2"/>
      <c r="X1" s="2"/>
      <c r="Z1" s="2"/>
    </row>
    <row r="2" s="3" customFormat="true" ht="18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7" customFormat="false" ht="15.75" hidden="false" customHeight="true" outlineLevel="0" collapsed="false"/>
    <row r="8" s="9" customFormat="true" ht="21.6" hidden="false" customHeight="true" outlineLevel="0" collapsed="false">
      <c r="A8" s="6" t="s">
        <v>5</v>
      </c>
      <c r="B8" s="7" t="s">
        <v>6</v>
      </c>
      <c r="C8" s="7"/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8" t="s">
        <v>11</v>
      </c>
      <c r="M8" s="8"/>
      <c r="N8" s="8" t="s">
        <v>12</v>
      </c>
      <c r="O8" s="8"/>
      <c r="P8" s="8" t="s">
        <v>13</v>
      </c>
      <c r="Q8" s="8"/>
      <c r="R8" s="8" t="s">
        <v>14</v>
      </c>
      <c r="S8" s="8"/>
      <c r="T8" s="8" t="s">
        <v>15</v>
      </c>
      <c r="U8" s="8"/>
      <c r="V8" s="8" t="s">
        <v>16</v>
      </c>
      <c r="W8" s="8"/>
      <c r="X8" s="8" t="s">
        <v>17</v>
      </c>
      <c r="Y8" s="8"/>
      <c r="Z8" s="8" t="s">
        <v>18</v>
      </c>
      <c r="AA8" s="8"/>
    </row>
    <row r="9" customFormat="false" ht="36.75" hidden="false" customHeight="true" outlineLevel="0" collapsed="false">
      <c r="A9" s="6"/>
      <c r="B9" s="10" t="s">
        <v>19</v>
      </c>
      <c r="C9" s="10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  <c r="P9" s="11" t="s">
        <v>19</v>
      </c>
      <c r="Q9" s="11" t="s">
        <v>20</v>
      </c>
      <c r="R9" s="11" t="s">
        <v>19</v>
      </c>
      <c r="S9" s="11" t="s">
        <v>20</v>
      </c>
      <c r="T9" s="11" t="s">
        <v>19</v>
      </c>
      <c r="U9" s="11" t="s">
        <v>20</v>
      </c>
      <c r="V9" s="11" t="s">
        <v>19</v>
      </c>
      <c r="W9" s="11" t="s">
        <v>20</v>
      </c>
      <c r="X9" s="11" t="s">
        <v>19</v>
      </c>
      <c r="Y9" s="11" t="s">
        <v>20</v>
      </c>
      <c r="Z9" s="11" t="s">
        <v>19</v>
      </c>
      <c r="AA9" s="11" t="s">
        <v>20</v>
      </c>
    </row>
    <row r="10" s="13" customFormat="true" ht="15" hidden="false" customHeight="true" outlineLevel="0" collapsed="false">
      <c r="A10" s="12" t="s">
        <v>21</v>
      </c>
      <c r="B10" s="12"/>
      <c r="C10" s="12"/>
    </row>
    <row r="11" s="13" customFormat="true" ht="21" hidden="false" customHeight="true" outlineLevel="0" collapsed="false">
      <c r="A11" s="14" t="s">
        <v>22</v>
      </c>
      <c r="B11" s="15" t="n">
        <f aca="false">D11+F11+H11+J11+L11+N11+P11+R11+T11+V11+X11+Z11</f>
        <v>1047.8</v>
      </c>
      <c r="C11" s="16" t="n">
        <f aca="false">E11+G11+I11+K11+M11+O11+Q11+S11+U11+W11+Y11+AA11</f>
        <v>245.86</v>
      </c>
      <c r="D11" s="17" t="n">
        <v>0</v>
      </c>
      <c r="E11" s="18" t="n"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111.3</v>
      </c>
      <c r="O11" s="18" t="n">
        <v>126.4</v>
      </c>
      <c r="P11" s="18" t="n">
        <v>355.5</v>
      </c>
      <c r="Q11" s="18" t="n">
        <v>0</v>
      </c>
      <c r="R11" s="18" t="n">
        <v>0</v>
      </c>
      <c r="S11" s="18" t="n">
        <v>0</v>
      </c>
      <c r="T11" s="18" t="n">
        <v>126.3</v>
      </c>
      <c r="U11" s="18" t="n">
        <v>0</v>
      </c>
      <c r="V11" s="18" t="n">
        <v>221.3</v>
      </c>
      <c r="W11" s="18" t="n">
        <v>88.46</v>
      </c>
      <c r="X11" s="18" t="n">
        <v>221.6</v>
      </c>
      <c r="Y11" s="18" t="n">
        <v>31</v>
      </c>
      <c r="Z11" s="18" t="n">
        <v>11.8</v>
      </c>
      <c r="AA11" s="18" t="n">
        <v>0</v>
      </c>
    </row>
    <row r="12" s="13" customFormat="true" ht="13.9" hidden="false" customHeight="true" outlineLevel="0" collapsed="false">
      <c r="A12" s="19" t="s">
        <v>23</v>
      </c>
      <c r="B12" s="19"/>
      <c r="C12" s="19"/>
    </row>
    <row r="13" s="13" customFormat="true" ht="18" hidden="false" customHeight="true" outlineLevel="0" collapsed="false">
      <c r="A13" s="14" t="s">
        <v>24</v>
      </c>
      <c r="B13" s="16" t="n">
        <f aca="false">D13+F13+H13+J13+L13+N13+P13+R13+T13+V13+X13+Z13</f>
        <v>0</v>
      </c>
      <c r="C13" s="16" t="n">
        <f aca="false">E13+G13+I13+K13+M13+O13+Q13+S13+U13+W13+Y13+AA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20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s="13" customFormat="true" ht="18" hidden="false" customHeight="true" outlineLevel="0" collapsed="false">
      <c r="A14" s="14" t="s">
        <v>25</v>
      </c>
      <c r="B14" s="16" t="n">
        <f aca="false">D14+F14+H14+J14+L14+N14+P14+R14+T14+V14+X14+Z14</f>
        <v>275.8</v>
      </c>
      <c r="C14" s="16" t="n">
        <f aca="false">E14+G14+I14+K14+M14+O14+Q14+S14+U14+W14+Y14+AA14</f>
        <v>44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18</v>
      </c>
      <c r="M14" s="18" t="n">
        <v>12.5</v>
      </c>
      <c r="N14" s="18" t="n">
        <v>77.4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126.2</v>
      </c>
      <c r="Y14" s="18" t="n">
        <v>31.5</v>
      </c>
      <c r="Z14" s="18" t="n">
        <v>54.2</v>
      </c>
      <c r="AA14" s="18" t="n">
        <v>0</v>
      </c>
    </row>
    <row r="15" s="13" customFormat="true" ht="18" hidden="false" customHeight="true" outlineLevel="0" collapsed="false">
      <c r="A15" s="13" t="s">
        <v>26</v>
      </c>
      <c r="B15" s="16" t="n">
        <f aca="false">D15+F15+H15+J15+L15+N15+P15+R15+T15+V15+X15+Z15</f>
        <v>70.7</v>
      </c>
      <c r="C15" s="16" t="n">
        <f aca="false">E15+G15+I15+K15+M15+O15+Q15+S15+U15+W15+Y15+AA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70.7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s="13" customFormat="true" ht="18" hidden="false" customHeight="true" outlineLevel="0" collapsed="false">
      <c r="A16" s="14" t="s">
        <v>27</v>
      </c>
      <c r="B16" s="16" t="n">
        <f aca="false">D16+F16+H16+J16+L16+N16+P16+R16+T16+V16+X16+Z16</f>
        <v>0</v>
      </c>
      <c r="C16" s="16" t="n">
        <f aca="false">E16+G16+I16+K16+M16+O16+Q16+S16+U16+W16+Y16+AA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s="13" customFormat="true" ht="18" hidden="false" customHeight="true" outlineLevel="0" collapsed="false">
      <c r="A17" s="14" t="s">
        <v>28</v>
      </c>
      <c r="B17" s="16" t="n">
        <f aca="false">D17+F17+H17+J17+L17+N17+P17+R17+T17+V17+X17+Z17</f>
        <v>278.9</v>
      </c>
      <c r="C17" s="16" t="n">
        <f aca="false">E17+G17+I17+K17+M17+O17+Q17+S17+U17+W17+Y17+AA17</f>
        <v>12</v>
      </c>
      <c r="D17" s="18" t="n">
        <v>15.6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0.4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97.5</v>
      </c>
      <c r="W17" s="18" t="n">
        <v>0</v>
      </c>
      <c r="X17" s="18" t="n">
        <v>133.6</v>
      </c>
      <c r="Y17" s="18" t="n">
        <v>12</v>
      </c>
      <c r="Z17" s="18" t="n">
        <v>21.8</v>
      </c>
      <c r="AA17" s="18" t="n">
        <v>0</v>
      </c>
    </row>
    <row r="18" s="13" customFormat="true" ht="18" hidden="false" customHeight="true" outlineLevel="0" collapsed="false">
      <c r="A18" s="14" t="s">
        <v>29</v>
      </c>
      <c r="B18" s="16" t="n">
        <f aca="false">D18+F18+H18+J18+L18+N18+P18+R18+T18+V18+X18+Z18</f>
        <v>0</v>
      </c>
      <c r="C18" s="16" t="n">
        <f aca="false">E18+G18+I18+K18+M18+O18+Q18+S18+U18+W18+Y18+AA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s="13" customFormat="true" ht="18" hidden="false" customHeight="true" outlineLevel="0" collapsed="false">
      <c r="A19" s="14" t="s">
        <v>30</v>
      </c>
      <c r="B19" s="16" t="n">
        <f aca="false">D19+F19+H19+J19+L19+N19+P19+R19+T19+V19+X19+Z19</f>
        <v>0</v>
      </c>
      <c r="C19" s="16" t="n">
        <f aca="false">E19+G19+I19+K19+M19+O19+Q19+S19+U19+W19+Y19+AA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s="13" customFormat="true" ht="18" hidden="false" customHeight="true" outlineLevel="0" collapsed="false">
      <c r="A20" s="14" t="s">
        <v>31</v>
      </c>
      <c r="B20" s="16" t="n">
        <f aca="false">D20+F20+H20+J20+L20+N20+P20+R20+T20+V20+X20+Z20</f>
        <v>126</v>
      </c>
      <c r="C20" s="16" t="n">
        <f aca="false">E20+G20+I20+K20+M20+O20+Q20+S20+U20+W20+Y20+AA20</f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126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s="13" customFormat="true" ht="18" hidden="false" customHeight="true" outlineLevel="0" collapsed="false">
      <c r="A21" s="21" t="s">
        <v>32</v>
      </c>
      <c r="B21" s="16" t="n">
        <f aca="false">D21+F21+H21+J21+L21+N21+P21+R21+T21+V21+X21+Z21</f>
        <v>0</v>
      </c>
      <c r="C21" s="16" t="n">
        <f aca="false">E21+G21+I21+K21+M21+O21+Q21+S21+U21+W21+Y21+AA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/>
      <c r="J21" s="18"/>
      <c r="K21" s="18"/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s="13" customFormat="true" ht="18" hidden="false" customHeight="true" outlineLevel="0" collapsed="false">
      <c r="A22" s="22" t="s">
        <v>33</v>
      </c>
      <c r="B22" s="23" t="n">
        <f aca="false">B11+B13+B14+B15+B16+B17+B18+B19+B20+B21</f>
        <v>1799.2</v>
      </c>
      <c r="C22" s="23" t="n">
        <f aca="false">C11+C13+C14+C15+C16+C17+C18+C19+C20+C21</f>
        <v>301.86</v>
      </c>
      <c r="D22" s="24" t="n">
        <f aca="false">D11+D13+D14+D15+D16+D17+D18+D19+D20+D21</f>
        <v>15.6</v>
      </c>
      <c r="E22" s="24" t="n">
        <f aca="false">E11+E13+E14+E15+E16+E17+E18+E19+E20+E21</f>
        <v>0</v>
      </c>
      <c r="F22" s="24" t="n">
        <f aca="false">F11+F13+F14+F15+F16+F17+F18+F19+F20+F21</f>
        <v>0</v>
      </c>
      <c r="G22" s="24" t="n">
        <f aca="false">G11+G13+G14+G15+G16+G17+G18+G19+G20+G21</f>
        <v>0</v>
      </c>
      <c r="H22" s="24" t="n">
        <f aca="false">H11+H13+H14+H15+H16+H17+H18+H19+H20+H21</f>
        <v>0</v>
      </c>
      <c r="I22" s="24" t="n">
        <f aca="false">I11+I13+I14+I15+I16+I17+I18+I19+I20+I21</f>
        <v>0</v>
      </c>
      <c r="J22" s="24" t="n">
        <f aca="false">J11+J13+J14+J15+J16+J17+J18+J19+J20+J21</f>
        <v>0</v>
      </c>
      <c r="K22" s="24" t="n">
        <f aca="false">K11+K13+K14+K15+K16+K17+K18+K19+K20+K21</f>
        <v>0</v>
      </c>
      <c r="L22" s="24" t="n">
        <f aca="false">L11+L13+L14+L15+L16+L17+L18+L19+L20+L21</f>
        <v>18</v>
      </c>
      <c r="M22" s="24" t="n">
        <f aca="false">M11+M13+M14+M15+M16+M17+M18+M19+M20+M21</f>
        <v>12.5</v>
      </c>
      <c r="N22" s="24" t="n">
        <f aca="false">N11+N13+N14+N15+N16+N17+N18+N19+N20+N21</f>
        <v>188.7</v>
      </c>
      <c r="O22" s="24" t="n">
        <f aca="false">O11+O13+O14+O15+O16+O17+O18+O19+O20+O21</f>
        <v>126.4</v>
      </c>
      <c r="P22" s="24" t="n">
        <f aca="false">P11+P13+P14+P15+P16+P17+P18+P19+P20+P21</f>
        <v>365.9</v>
      </c>
      <c r="Q22" s="24" t="n">
        <f aca="false">Q11+Q13+Q14+Q15+Q16+Q17+Q18+Q19+Q20+Q21</f>
        <v>0</v>
      </c>
      <c r="R22" s="24" t="n">
        <f aca="false">R11+R13+R14+R15+R16+R17+R18+R19+R20+R21</f>
        <v>0</v>
      </c>
      <c r="S22" s="24" t="n">
        <f aca="false">S11+S13+S14+S15+S16+S17+S18+S19+S20+S21</f>
        <v>0</v>
      </c>
      <c r="T22" s="24" t="n">
        <f aca="false">T11+T13+T14+T15+T16+T17+T18+T19+T20+T21</f>
        <v>323</v>
      </c>
      <c r="U22" s="24" t="n">
        <f aca="false">U11+U13+U14+U15+U16+U17+U18+U19+U20+U21</f>
        <v>0</v>
      </c>
      <c r="V22" s="24" t="n">
        <f aca="false">V11+V13+V14+V15+V16+V17+V18+V19+V20+V21</f>
        <v>318.8</v>
      </c>
      <c r="W22" s="24" t="n">
        <f aca="false">W11+W13+W14+W15+W16+W17+W18+W19+W20+W21</f>
        <v>88.46</v>
      </c>
      <c r="X22" s="24" t="n">
        <f aca="false">X11+X13+X14+X15+X16+X17+X18+X19+X20+X21</f>
        <v>481.4</v>
      </c>
      <c r="Y22" s="24" t="n">
        <f aca="false">Y11+Y13+Y14+Y15+Y16+Y17+Y18+Y19+Y20+Y21</f>
        <v>74.5</v>
      </c>
      <c r="Z22" s="24" t="n">
        <f aca="false">Z11+Z13+Z14+Z15+Z16+Z17+Z18+Z19+Z20+Z21</f>
        <v>87.8</v>
      </c>
      <c r="AA22" s="24" t="n">
        <f aca="false">AA11+AA13+AA14+AA15+AA16+AA17+AA18+AA19+AA20+AA21</f>
        <v>0</v>
      </c>
    </row>
    <row r="24" customFormat="false" ht="12.75" hidden="false" customHeight="false" outlineLevel="0" collapsed="false">
      <c r="A24" s="4"/>
    </row>
  </sheetData>
  <mergeCells count="16"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10:C10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21:32Z</dcterms:created>
  <dc:creator>Comune di Prato</dc:creator>
  <dc:description/>
  <dc:language>en-US</dc:language>
  <cp:lastModifiedBy>Silvia Guacci</cp:lastModifiedBy>
  <cp:lastPrinted>2018-02-15T10:22:45Z</cp:lastPrinted>
  <dcterms:modified xsi:type="dcterms:W3CDTF">2022-05-18T09:02:31Z</dcterms:modified>
  <cp:revision>0</cp:revision>
  <dc:subject/>
  <dc:title>Spese trasferte Giunta Biffoni 2021</dc:title>
</cp:coreProperties>
</file>