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invia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Importi di viaggi  di servizio e missioni pagati con fondi pubblici (Art. 14, comma 1, lett. c) e comma 1-bis D,Lgs. N. 33/2013)</t>
  </si>
  <si>
    <t xml:space="preserve">ANNO 2017</t>
  </si>
  <si>
    <t xml:space="preserve">Cognome </t>
  </si>
  <si>
    <t xml:space="preserve">Nome</t>
  </si>
  <si>
    <t xml:space="preserve">Totale anno 2017</t>
  </si>
  <si>
    <t xml:space="preserve">Gennaio 2017</t>
  </si>
  <si>
    <t xml:space="preserve">Febbraio 2017</t>
  </si>
  <si>
    <t xml:space="preserve">Marzo 2017</t>
  </si>
  <si>
    <t xml:space="preserve">Aprile 2017</t>
  </si>
  <si>
    <t xml:space="preserve">Maggio 2017</t>
  </si>
  <si>
    <t xml:space="preserve">Giugno 2017</t>
  </si>
  <si>
    <t xml:space="preserve">Luglio 2017</t>
  </si>
  <si>
    <t xml:space="preserve">Agosto 2017</t>
  </si>
  <si>
    <t xml:space="preserve">Settembre 2017</t>
  </si>
  <si>
    <t xml:space="preserve">Ottobre 2017</t>
  </si>
  <si>
    <t xml:space="preserve">Novembre 2017</t>
  </si>
  <si>
    <t xml:space="preserve">Dicembre 2017</t>
  </si>
  <si>
    <t xml:space="preserve">NOTE</t>
  </si>
  <si>
    <t xml:space="preserve">TOT</t>
  </si>
  <si>
    <t xml:space="preserve">Spese di viaggio</t>
  </si>
  <si>
    <t xml:space="preserve">Vitto, alloggio e altre spese</t>
  </si>
  <si>
    <t xml:space="preserve">AVITABILE</t>
  </si>
  <si>
    <t xml:space="preserve">ANTONIO</t>
  </si>
  <si>
    <t xml:space="preserve">978,74 del mese di giugno finanziate con fondi europei</t>
  </si>
  <si>
    <t xml:space="preserve">CAPORASO</t>
  </si>
  <si>
    <t xml:space="preserve">FRANCESCO</t>
  </si>
  <si>
    <t xml:space="preserve">DUCCESCHI</t>
  </si>
  <si>
    <t xml:space="preserve">GIOVANNI</t>
  </si>
  <si>
    <t xml:space="preserve">LOTTI</t>
  </si>
  <si>
    <t xml:space="preserve">ROSANNA</t>
  </si>
  <si>
    <t xml:space="preserve">NUTINI</t>
  </si>
  <si>
    <t xml:space="preserve">MASSIMO</t>
  </si>
  <si>
    <t xml:space="preserve">PASQUINELLI</t>
  </si>
  <si>
    <t xml:space="preserve">ANDREA</t>
  </si>
  <si>
    <t xml:space="preserve">PECORARIO</t>
  </si>
  <si>
    <t xml:space="preserve">RICCARDO</t>
  </si>
  <si>
    <t xml:space="preserve">ROCCHI</t>
  </si>
  <si>
    <t xml:space="preserve">ROSSANO</t>
  </si>
  <si>
    <t xml:space="preserve">TOCCO</t>
  </si>
  <si>
    <t xml:space="preserve">ZENTI</t>
  </si>
  <si>
    <t xml:space="preserve">DAVIDE</t>
  </si>
  <si>
    <t xml:space="preserve">GERARDI</t>
  </si>
  <si>
    <t xml:space="preserve">ROBERTO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42"/>
    <col collapsed="false" customWidth="true" hidden="false" outlineLevel="0" max="4" min="3" style="1" width="16.99"/>
    <col collapsed="false" customWidth="true" hidden="false" outlineLevel="0" max="5" min="5" style="1" width="13.85"/>
    <col collapsed="false" customWidth="false" hidden="false" outlineLevel="0" max="29" min="6" style="1" width="8.85"/>
    <col collapsed="false" customWidth="true" hidden="false" outlineLevel="0" max="30" min="30" style="1" width="27.28"/>
    <col collapsed="false" customWidth="false" hidden="false" outlineLevel="0" max="257" min="31" style="1" width="8.85"/>
  </cols>
  <sheetData>
    <row r="1" customFormat="false" ht="15.75" hidden="false" customHeight="false" outlineLevel="0" collapsed="false">
      <c r="A1" s="2"/>
    </row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s="3" customFormat="true" ht="12.75" hidden="false" customHeight="false" outlineLevel="0" collapsed="false">
      <c r="A5" s="4" t="s">
        <v>2</v>
      </c>
      <c r="B5" s="4" t="s">
        <v>3</v>
      </c>
      <c r="C5" s="5" t="s">
        <v>4</v>
      </c>
      <c r="D5" s="5"/>
      <c r="E5" s="5"/>
      <c r="F5" s="6" t="s">
        <v>5</v>
      </c>
      <c r="G5" s="6"/>
      <c r="H5" s="6" t="s">
        <v>6</v>
      </c>
      <c r="I5" s="6"/>
      <c r="J5" s="6" t="s">
        <v>7</v>
      </c>
      <c r="K5" s="6"/>
      <c r="L5" s="6" t="s">
        <v>8</v>
      </c>
      <c r="M5" s="6"/>
      <c r="N5" s="6" t="s">
        <v>9</v>
      </c>
      <c r="O5" s="6"/>
      <c r="P5" s="6" t="s">
        <v>10</v>
      </c>
      <c r="Q5" s="6"/>
      <c r="R5" s="6" t="s">
        <v>11</v>
      </c>
      <c r="S5" s="6"/>
      <c r="T5" s="6" t="s">
        <v>12</v>
      </c>
      <c r="U5" s="6"/>
      <c r="V5" s="6" t="s">
        <v>13</v>
      </c>
      <c r="W5" s="6"/>
      <c r="X5" s="6" t="s">
        <v>14</v>
      </c>
      <c r="Y5" s="6"/>
      <c r="Z5" s="6" t="s">
        <v>15</v>
      </c>
      <c r="AA5" s="6"/>
      <c r="AB5" s="6" t="s">
        <v>16</v>
      </c>
      <c r="AC5" s="6"/>
      <c r="AD5" s="6" t="s">
        <v>17</v>
      </c>
    </row>
    <row r="6" s="12" customFormat="true" ht="51" hidden="false" customHeight="false" outlineLevel="0" collapsed="false">
      <c r="A6" s="7"/>
      <c r="B6" s="7"/>
      <c r="C6" s="8" t="s">
        <v>18</v>
      </c>
      <c r="D6" s="8" t="s">
        <v>19</v>
      </c>
      <c r="E6" s="9" t="s">
        <v>20</v>
      </c>
      <c r="F6" s="10" t="s">
        <v>19</v>
      </c>
      <c r="G6" s="10" t="s">
        <v>20</v>
      </c>
      <c r="H6" s="10" t="s">
        <v>19</v>
      </c>
      <c r="I6" s="10" t="s">
        <v>20</v>
      </c>
      <c r="J6" s="10" t="s">
        <v>19</v>
      </c>
      <c r="K6" s="10" t="s">
        <v>20</v>
      </c>
      <c r="L6" s="10" t="s">
        <v>19</v>
      </c>
      <c r="M6" s="10" t="s">
        <v>20</v>
      </c>
      <c r="N6" s="10" t="s">
        <v>19</v>
      </c>
      <c r="O6" s="10" t="s">
        <v>20</v>
      </c>
      <c r="P6" s="10" t="s">
        <v>19</v>
      </c>
      <c r="Q6" s="10" t="s">
        <v>20</v>
      </c>
      <c r="R6" s="10" t="s">
        <v>19</v>
      </c>
      <c r="S6" s="10" t="s">
        <v>20</v>
      </c>
      <c r="T6" s="10" t="s">
        <v>19</v>
      </c>
      <c r="U6" s="10" t="s">
        <v>20</v>
      </c>
      <c r="V6" s="10" t="s">
        <v>19</v>
      </c>
      <c r="W6" s="10" t="s">
        <v>20</v>
      </c>
      <c r="X6" s="10" t="s">
        <v>19</v>
      </c>
      <c r="Y6" s="10" t="s">
        <v>20</v>
      </c>
      <c r="Z6" s="10" t="s">
        <v>19</v>
      </c>
      <c r="AA6" s="10" t="s">
        <v>20</v>
      </c>
      <c r="AB6" s="10" t="s">
        <v>19</v>
      </c>
      <c r="AC6" s="10" t="s">
        <v>20</v>
      </c>
      <c r="AD6" s="11"/>
    </row>
    <row r="7" customFormat="false" ht="25.5" hidden="false" customHeight="false" outlineLevel="0" collapsed="false">
      <c r="A7" s="13" t="s">
        <v>21</v>
      </c>
      <c r="B7" s="13" t="s">
        <v>22</v>
      </c>
      <c r="C7" s="14" t="n">
        <f aca="false">SUM(F7:AC7)</f>
        <v>1028.74</v>
      </c>
      <c r="D7" s="14" t="n">
        <f aca="false">F7+H7+J7+L7+N7+P7+R7+T7+V7+X7+Z7+AB7</f>
        <v>519.99</v>
      </c>
      <c r="E7" s="14" t="n">
        <f aca="false">G7+I7+K7+M7+O7+Q7+S7+U7+W7+Y7+AA7+AC7</f>
        <v>508.75</v>
      </c>
      <c r="F7" s="15"/>
      <c r="G7" s="13"/>
      <c r="H7" s="13"/>
      <c r="I7" s="13"/>
      <c r="J7" s="13"/>
      <c r="K7" s="13"/>
      <c r="L7" s="13"/>
      <c r="M7" s="13"/>
      <c r="N7" s="13"/>
      <c r="O7" s="13"/>
      <c r="P7" s="16" t="n">
        <f aca="false">5.2+5.2+27.1+482.49</f>
        <v>519.99</v>
      </c>
      <c r="Q7" s="16" t="n">
        <f aca="false">12.5+496.25</f>
        <v>508.75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7" t="s">
        <v>23</v>
      </c>
    </row>
    <row r="8" customFormat="false" ht="12.75" hidden="false" customHeight="false" outlineLevel="0" collapsed="false">
      <c r="A8" s="13" t="s">
        <v>24</v>
      </c>
      <c r="B8" s="13" t="s">
        <v>25</v>
      </c>
      <c r="C8" s="14" t="n">
        <f aca="false">SUM(F8:AC8)</f>
        <v>953.7</v>
      </c>
      <c r="D8" s="14" t="n">
        <f aca="false">F8+H8+J8+L8+N8+P8+R8+T8+V8+X8+Z8+AB8</f>
        <v>629.2</v>
      </c>
      <c r="E8" s="14" t="n">
        <f aca="false">G8+I8+K8+M8+O8+Q8+S8+U8+W8+Y8+AA8+AC8</f>
        <v>324.5</v>
      </c>
      <c r="F8" s="13" t="n">
        <f aca="false">7.6+6.4+5.2+1.4</f>
        <v>20.6</v>
      </c>
      <c r="G8" s="13" t="n">
        <f aca="false">15+15</f>
        <v>30</v>
      </c>
      <c r="H8" s="13" t="n">
        <v>5.2</v>
      </c>
      <c r="I8" s="13"/>
      <c r="J8" s="13" t="n">
        <f aca="false">10.4</f>
        <v>10.4</v>
      </c>
      <c r="K8" s="13"/>
      <c r="L8" s="13" t="n">
        <f aca="false">56.5</f>
        <v>56.5</v>
      </c>
      <c r="M8" s="13" t="n">
        <f aca="false">18</f>
        <v>18</v>
      </c>
      <c r="N8" s="13" t="n">
        <f aca="false">5.1+5.2+5.2+5.2</f>
        <v>20.7</v>
      </c>
      <c r="O8" s="13"/>
      <c r="P8" s="13"/>
      <c r="Q8" s="13"/>
      <c r="R8" s="13"/>
      <c r="S8" s="13"/>
      <c r="T8" s="13"/>
      <c r="U8" s="13"/>
      <c r="V8" s="18" t="n">
        <f aca="false">68.6+93.5+5.2</f>
        <v>167.3</v>
      </c>
      <c r="W8" s="18" t="n">
        <f aca="false">10+8.2</f>
        <v>18.2</v>
      </c>
      <c r="X8" s="18" t="n">
        <f aca="false">108.6+11+1.4+5.2+0.7</f>
        <v>126.9</v>
      </c>
      <c r="Y8" s="18" t="n">
        <f aca="false">82.7</f>
        <v>82.7</v>
      </c>
      <c r="Z8" s="18" t="n">
        <f aca="false">60+14.5+89.5+0.7+2.9</f>
        <v>167.6</v>
      </c>
      <c r="AA8" s="18" t="n">
        <f aca="false">30+51.6+64</f>
        <v>145.6</v>
      </c>
      <c r="AB8" s="13" t="n">
        <f aca="false">54</f>
        <v>54</v>
      </c>
      <c r="AC8" s="13" t="n">
        <f aca="false">30</f>
        <v>30</v>
      </c>
      <c r="AD8" s="19"/>
    </row>
    <row r="9" customFormat="false" ht="12.75" hidden="false" customHeight="false" outlineLevel="0" collapsed="false">
      <c r="A9" s="13" t="s">
        <v>26</v>
      </c>
      <c r="B9" s="13" t="s">
        <v>27</v>
      </c>
      <c r="C9" s="14" t="n">
        <f aca="false">SUM(F9:AC9)</f>
        <v>185.4</v>
      </c>
      <c r="D9" s="14" t="n">
        <f aca="false">F9+H9+J9+L9+N9+P9+R9+T9+V9+X9+Z9+AB9</f>
        <v>156.9</v>
      </c>
      <c r="E9" s="14" t="n">
        <f aca="false">G9+I9+K9+M9+O9+Q9+S9+U9+W9+Y9+AA9+AC9</f>
        <v>28.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 t="n">
        <f aca="false">5.2+5.2</f>
        <v>10.4</v>
      </c>
      <c r="W9" s="13" t="n">
        <f aca="false">7</f>
        <v>7</v>
      </c>
      <c r="X9" s="13" t="n">
        <f aca="false">86.5</f>
        <v>86.5</v>
      </c>
      <c r="Y9" s="13" t="n">
        <f aca="false">21.5</f>
        <v>21.5</v>
      </c>
      <c r="Z9" s="13" t="n">
        <f aca="false">60</f>
        <v>60</v>
      </c>
      <c r="AA9" s="13"/>
      <c r="AB9" s="13"/>
      <c r="AC9" s="13"/>
      <c r="AD9" s="19"/>
    </row>
    <row r="10" customFormat="false" ht="12.75" hidden="false" customHeight="false" outlineLevel="0" collapsed="false">
      <c r="A10" s="13" t="s">
        <v>28</v>
      </c>
      <c r="B10" s="13" t="s">
        <v>29</v>
      </c>
      <c r="C10" s="14" t="n">
        <f aca="false">SUM(F10:AC10)</f>
        <v>5.2</v>
      </c>
      <c r="D10" s="14" t="n">
        <f aca="false">F10+H10+J10+L10+N10+P10+R10+T10+V10+X10+Z10+AB10</f>
        <v>5.2</v>
      </c>
      <c r="E10" s="14" t="n">
        <f aca="false">G10+I10+K10+M10+O10+Q10+S10+U10+W10+Y10+AA10+AC10</f>
        <v>0</v>
      </c>
      <c r="F10" s="13"/>
      <c r="G10" s="13"/>
      <c r="H10" s="13"/>
      <c r="I10" s="13"/>
      <c r="J10" s="13" t="n">
        <f aca="false">5.2</f>
        <v>5.2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9"/>
    </row>
    <row r="11" customFormat="false" ht="12.75" hidden="false" customHeight="false" outlineLevel="0" collapsed="false">
      <c r="A11" s="13" t="s">
        <v>30</v>
      </c>
      <c r="B11" s="13" t="s">
        <v>31</v>
      </c>
      <c r="C11" s="14" t="n">
        <f aca="false">SUM(F11:AC11)</f>
        <v>2229.6</v>
      </c>
      <c r="D11" s="14" t="n">
        <f aca="false">F11+H11+J11+L11+N11+P11+R11+T11+V11+X11+Z11+AB11</f>
        <v>1685.4</v>
      </c>
      <c r="E11" s="14" t="n">
        <f aca="false">G11+I11+K11+M11+O11+Q11+S11+U11+W11+Y11+AA11+AC11</f>
        <v>544.2</v>
      </c>
      <c r="F11" s="13" t="n">
        <f aca="false">50.2+36+50.2+23.2</f>
        <v>159.6</v>
      </c>
      <c r="G11" s="13" t="n">
        <f aca="false">18.3+13</f>
        <v>31.3</v>
      </c>
      <c r="H11" s="13" t="n">
        <f aca="false">50.2+52.2+55.8+25.5</f>
        <v>183.7</v>
      </c>
      <c r="I11" s="13" t="n">
        <f aca="false">30.55+38.5</f>
        <v>69.05</v>
      </c>
      <c r="J11" s="13" t="n">
        <f aca="false">57.5+19+55.8+25.5</f>
        <v>157.8</v>
      </c>
      <c r="K11" s="13" t="n">
        <f aca="false">10.5+20</f>
        <v>30.5</v>
      </c>
      <c r="L11" s="13"/>
      <c r="M11" s="13"/>
      <c r="N11" s="13" t="n">
        <f aca="false">76+83.6+20.5</f>
        <v>180.1</v>
      </c>
      <c r="O11" s="13" t="n">
        <f aca="false">27.5</f>
        <v>27.5</v>
      </c>
      <c r="P11" s="13" t="n">
        <f aca="false">77.8+14.5+74.6+16.5+85.2</f>
        <v>268.6</v>
      </c>
      <c r="Q11" s="13" t="n">
        <f aca="false">29.25+23+18</f>
        <v>70.25</v>
      </c>
      <c r="R11" s="13" t="n">
        <f aca="false">78.8+32</f>
        <v>110.8</v>
      </c>
      <c r="S11" s="13" t="n">
        <f aca="false">39</f>
        <v>39</v>
      </c>
      <c r="T11" s="13"/>
      <c r="U11" s="13"/>
      <c r="V11" s="13" t="n">
        <f aca="false">85.3+16+74.8</f>
        <v>176.1</v>
      </c>
      <c r="W11" s="13" t="n">
        <f aca="false">12.3+27</f>
        <v>39.3</v>
      </c>
      <c r="X11" s="13" t="n">
        <f aca="false">79.6+35.4+71.8+13.5</f>
        <v>200.3</v>
      </c>
      <c r="Y11" s="13" t="n">
        <f aca="false">182.5+22</f>
        <v>204.5</v>
      </c>
      <c r="Z11" s="13" t="n">
        <f aca="false">74.1</f>
        <v>74.1</v>
      </c>
      <c r="AA11" s="13"/>
      <c r="AB11" s="13" t="n">
        <f aca="false">62+29+68.8+14.5</f>
        <v>174.3</v>
      </c>
      <c r="AC11" s="13" t="n">
        <f aca="false">20.8+12</f>
        <v>32.8</v>
      </c>
      <c r="AD11" s="19"/>
    </row>
    <row r="12" customFormat="false" ht="12.75" hidden="false" customHeight="false" outlineLevel="0" collapsed="false">
      <c r="A12" s="13" t="s">
        <v>32</v>
      </c>
      <c r="B12" s="13" t="s">
        <v>33</v>
      </c>
      <c r="C12" s="14" t="n">
        <f aca="false">SUM(F12:AC12)</f>
        <v>171.1</v>
      </c>
      <c r="D12" s="14" t="n">
        <f aca="false">F12+H12+J12+L12+N12+P12+R12+T12+V12+X12+Z12+AB12</f>
        <v>103.6</v>
      </c>
      <c r="E12" s="14" t="n">
        <f aca="false">G12+I12+K12+M12+O12+Q12+S12+U12+W12+Y12+AA12+AC12</f>
        <v>67.5</v>
      </c>
      <c r="F12" s="13"/>
      <c r="G12" s="13"/>
      <c r="H12" s="13"/>
      <c r="I12" s="13"/>
      <c r="J12" s="13"/>
      <c r="K12" s="13"/>
      <c r="L12" s="13" t="n">
        <f aca="false">36.8</f>
        <v>36.8</v>
      </c>
      <c r="M12" s="13"/>
      <c r="N12" s="13" t="n">
        <f aca="false">32.8</f>
        <v>32.8</v>
      </c>
      <c r="O12" s="13"/>
      <c r="P12" s="13"/>
      <c r="Q12" s="13"/>
      <c r="R12" s="13"/>
      <c r="S12" s="13"/>
      <c r="T12" s="13"/>
      <c r="U12" s="13"/>
      <c r="V12" s="13" t="n">
        <f aca="false">34</f>
        <v>34</v>
      </c>
      <c r="W12" s="13" t="n">
        <f aca="false">67.5</f>
        <v>67.5</v>
      </c>
      <c r="X12" s="13"/>
      <c r="Y12" s="13"/>
      <c r="Z12" s="13"/>
      <c r="AA12" s="13"/>
      <c r="AB12" s="13"/>
      <c r="AC12" s="13"/>
      <c r="AD12" s="19"/>
    </row>
    <row r="13" customFormat="false" ht="12.75" hidden="false" customHeight="false" outlineLevel="0" collapsed="false">
      <c r="A13" s="13" t="s">
        <v>34</v>
      </c>
      <c r="B13" s="13" t="s">
        <v>35</v>
      </c>
      <c r="C13" s="14" t="n">
        <f aca="false">SUM(F13:AC13)</f>
        <v>1124.66</v>
      </c>
      <c r="D13" s="14" t="n">
        <f aca="false">F13+H13+J13+L13+N13+P13+R13+T13+V13+X13+Z13+AB13</f>
        <v>758.9</v>
      </c>
      <c r="E13" s="14" t="n">
        <f aca="false">G13+I13+K13+M13+O13+Q13+S13+U13+W13+Y13+AA13+AC13</f>
        <v>365.76</v>
      </c>
      <c r="F13" s="13" t="n">
        <f aca="false">76.6+5.2</f>
        <v>81.8</v>
      </c>
      <c r="G13" s="13" t="n">
        <v>30.55</v>
      </c>
      <c r="H13" s="13" t="n">
        <f aca="false">5.2+5.2</f>
        <v>10.4</v>
      </c>
      <c r="I13" s="13" t="n">
        <f aca="false">10.4+12</f>
        <v>22.4</v>
      </c>
      <c r="J13" s="13" t="n">
        <f aca="false">119.2+5.2</f>
        <v>124.4</v>
      </c>
      <c r="K13" s="13" t="n">
        <f aca="false">13.31</f>
        <v>13.31</v>
      </c>
      <c r="L13" s="13" t="n">
        <f aca="false">83.2</f>
        <v>83.2</v>
      </c>
      <c r="M13" s="13" t="n">
        <f aca="false">22.5</f>
        <v>22.5</v>
      </c>
      <c r="N13" s="13" t="n">
        <f aca="false">78</f>
        <v>78</v>
      </c>
      <c r="O13" s="13" t="n">
        <f aca="false">16.6</f>
        <v>16.6</v>
      </c>
      <c r="P13" s="13" t="n">
        <f aca="false">5.2</f>
        <v>5.2</v>
      </c>
      <c r="Q13" s="13"/>
      <c r="R13" s="13" t="n">
        <f aca="false">107.7</f>
        <v>107.7</v>
      </c>
      <c r="S13" s="13"/>
      <c r="T13" s="13"/>
      <c r="U13" s="13"/>
      <c r="V13" s="13"/>
      <c r="W13" s="13"/>
      <c r="X13" s="13" t="n">
        <f aca="false">1.4+5.2+5.2+5.2</f>
        <v>17</v>
      </c>
      <c r="Y13" s="13" t="n">
        <f aca="false">15+14.8</f>
        <v>29.8</v>
      </c>
      <c r="Z13" s="18" t="n">
        <f aca="false">83.6+85.2</f>
        <v>168.8</v>
      </c>
      <c r="AA13" s="18" t="n">
        <f aca="false">35+44.4+135</f>
        <v>214.4</v>
      </c>
      <c r="AB13" s="18" t="n">
        <f aca="false">77.2+5.2</f>
        <v>82.4</v>
      </c>
      <c r="AC13" s="13" t="n">
        <f aca="false">16.2</f>
        <v>16.2</v>
      </c>
      <c r="AD13" s="19"/>
    </row>
    <row r="14" customFormat="false" ht="12.75" hidden="false" customHeight="false" outlineLevel="0" collapsed="false">
      <c r="A14" s="13" t="s">
        <v>36</v>
      </c>
      <c r="B14" s="13" t="s">
        <v>37</v>
      </c>
      <c r="C14" s="14" t="n">
        <f aca="false">SUM(F14:AC14)</f>
        <v>886.45</v>
      </c>
      <c r="D14" s="14" t="n">
        <f aca="false">F14+H14+J14+L14+N14+P14+R14+T14+V14+X14+Z14+AB14</f>
        <v>523.1</v>
      </c>
      <c r="E14" s="14" t="n">
        <f aca="false">G14+I14+K14+M14+O14+Q14+S14+U14+W14+Y14+AA14+AC14</f>
        <v>363.35</v>
      </c>
      <c r="F14" s="13"/>
      <c r="G14" s="13"/>
      <c r="H14" s="13"/>
      <c r="I14" s="13"/>
      <c r="J14" s="13" t="n">
        <f aca="false">38.1</f>
        <v>38.1</v>
      </c>
      <c r="K14" s="13"/>
      <c r="L14" s="13"/>
      <c r="M14" s="13"/>
      <c r="N14" s="13" t="n">
        <f aca="false">29.5+130</f>
        <v>159.5</v>
      </c>
      <c r="O14" s="13" t="n">
        <f aca="false">38.5</f>
        <v>38.5</v>
      </c>
      <c r="P14" s="13" t="n">
        <f aca="false">74.2</f>
        <v>74.2</v>
      </c>
      <c r="Q14" s="13" t="n">
        <f aca="false">29.25</f>
        <v>29.25</v>
      </c>
      <c r="R14" s="13" t="n">
        <f aca="false">10.4+10.4</f>
        <v>20.8</v>
      </c>
      <c r="S14" s="13"/>
      <c r="T14" s="13"/>
      <c r="U14" s="13"/>
      <c r="V14" s="13" t="n">
        <f aca="false">27.4+9+183.7+10.4</f>
        <v>230.5</v>
      </c>
      <c r="W14" s="13" t="n">
        <f aca="false">21.6+274</f>
        <v>295.6</v>
      </c>
      <c r="X14" s="13"/>
      <c r="Y14" s="13"/>
      <c r="Z14" s="13"/>
      <c r="AA14" s="13"/>
      <c r="AB14" s="13"/>
      <c r="AC14" s="13"/>
      <c r="AD14" s="19"/>
    </row>
    <row r="15" customFormat="false" ht="12.75" hidden="false" customHeight="false" outlineLevel="0" collapsed="false">
      <c r="A15" s="13" t="s">
        <v>38</v>
      </c>
      <c r="B15" s="13" t="s">
        <v>29</v>
      </c>
      <c r="C15" s="14" t="n">
        <f aca="false">SUM(F15:AC15)</f>
        <v>137.5</v>
      </c>
      <c r="D15" s="14" t="n">
        <f aca="false">F15+H15+J15+L15+N15+P15+R15+T15+V15+X15+Z15+AB15</f>
        <v>137.5</v>
      </c>
      <c r="E15" s="14" t="n">
        <f aca="false">G15+I15+K15+M15+O15+Q15+S15+U15+W15+Y15+AA15+AC15</f>
        <v>0</v>
      </c>
      <c r="F15" s="13"/>
      <c r="G15" s="13"/>
      <c r="H15" s="13" t="n">
        <v>42.5</v>
      </c>
      <c r="I15" s="13"/>
      <c r="J15" s="13"/>
      <c r="K15" s="13"/>
      <c r="L15" s="13" t="n">
        <f aca="false">95</f>
        <v>95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9"/>
    </row>
    <row r="16" customFormat="false" ht="12.75" hidden="false" customHeight="false" outlineLevel="0" collapsed="false">
      <c r="A16" s="13" t="s">
        <v>39</v>
      </c>
      <c r="B16" s="13" t="s">
        <v>40</v>
      </c>
      <c r="C16" s="14" t="n">
        <f aca="false">SUM(F16:AC16)</f>
        <v>485.6</v>
      </c>
      <c r="D16" s="14" t="n">
        <f aca="false">F16+H16+J16+L16+N16+P16+R16+T16+V16+X16+Z16+AB16</f>
        <v>424.5</v>
      </c>
      <c r="E16" s="14" t="n">
        <f aca="false">G16+I16+K16+M16+O16+Q16+S16+U16+W16+Y16+AA16+AC16</f>
        <v>61.1</v>
      </c>
      <c r="F16" s="13" t="n">
        <v>5.2</v>
      </c>
      <c r="G16" s="13"/>
      <c r="H16" s="13" t="n">
        <f aca="false">5.2+74.2+5.2</f>
        <v>84.6</v>
      </c>
      <c r="I16" s="13"/>
      <c r="J16" s="13"/>
      <c r="K16" s="13"/>
      <c r="L16" s="13"/>
      <c r="M16" s="13"/>
      <c r="N16" s="13" t="n">
        <f aca="false">5.2+74.2</f>
        <v>79.4</v>
      </c>
      <c r="O16" s="13"/>
      <c r="P16" s="13" t="n">
        <f aca="false">99.2+9</f>
        <v>108.2</v>
      </c>
      <c r="Q16" s="13" t="n">
        <f aca="false">61.1</f>
        <v>61.1</v>
      </c>
      <c r="R16" s="13" t="n">
        <f aca="false">5.2</f>
        <v>5.2</v>
      </c>
      <c r="S16" s="13"/>
      <c r="T16" s="13"/>
      <c r="U16" s="13"/>
      <c r="V16" s="13" t="n">
        <f aca="false">75+5.2+5.2</f>
        <v>85.4</v>
      </c>
      <c r="W16" s="13"/>
      <c r="X16" s="13" t="n">
        <f aca="false">20.45+20.45</f>
        <v>40.9</v>
      </c>
      <c r="Y16" s="13"/>
      <c r="Z16" s="13" t="n">
        <f aca="false">5.2</f>
        <v>5.2</v>
      </c>
      <c r="AA16" s="13"/>
      <c r="AB16" s="13" t="n">
        <f aca="false">5.2+5.2</f>
        <v>10.4</v>
      </c>
      <c r="AC16" s="13"/>
      <c r="AD16" s="19"/>
    </row>
    <row r="17" customFormat="false" ht="12.75" hidden="false" customHeight="false" outlineLevel="0" collapsed="false">
      <c r="A17" s="20" t="s">
        <v>41</v>
      </c>
      <c r="B17" s="20" t="s">
        <v>42</v>
      </c>
      <c r="C17" s="14" t="n">
        <f aca="false">SUM(F17:AC17)</f>
        <v>405.45</v>
      </c>
      <c r="D17" s="14" t="n">
        <f aca="false">F17+H17+J17+L17+N17+P17+R17+T17+V17+X17+Z17+AB17</f>
        <v>405.45</v>
      </c>
      <c r="E17" s="14" t="n">
        <f aca="false">G17+I17+K17+M17+O17+Q17+S17+U17+W17+Y17+AA17+AC17</f>
        <v>0</v>
      </c>
      <c r="F17" s="13" t="n">
        <v>10.4</v>
      </c>
      <c r="G17" s="13"/>
      <c r="H17" s="13" t="n">
        <f aca="false">5.2</f>
        <v>5.2</v>
      </c>
      <c r="I17" s="13"/>
      <c r="J17" s="13" t="n">
        <f aca="false">5.2+160+5.2+5.2</f>
        <v>175.6</v>
      </c>
      <c r="K17" s="13"/>
      <c r="L17" s="13" t="n">
        <f aca="false">5.2</f>
        <v>5.2</v>
      </c>
      <c r="M17" s="13"/>
      <c r="N17" s="13" t="n">
        <f aca="false">5.2+5.2</f>
        <v>10.4</v>
      </c>
      <c r="O17" s="13"/>
      <c r="P17" s="13" t="n">
        <f aca="false">5.2</f>
        <v>5.2</v>
      </c>
      <c r="Q17" s="13"/>
      <c r="R17" s="13" t="n">
        <f aca="false">5.2+100.95</f>
        <v>106.15</v>
      </c>
      <c r="S17" s="13"/>
      <c r="T17" s="13"/>
      <c r="U17" s="13"/>
      <c r="V17" s="13" t="n">
        <f aca="false">82.1+5.2</f>
        <v>87.3</v>
      </c>
      <c r="W17" s="13"/>
      <c r="X17" s="13"/>
      <c r="Y17" s="13"/>
      <c r="Z17" s="13"/>
      <c r="AA17" s="13"/>
      <c r="AB17" s="13"/>
      <c r="AC17" s="13"/>
      <c r="AD17" s="21"/>
    </row>
    <row r="18" customFormat="false" ht="12.75" hidden="false" customHeight="false" outlineLevel="0" collapsed="false">
      <c r="B18" s="1" t="s">
        <v>43</v>
      </c>
      <c r="C18" s="1" t="n">
        <f aca="false">SUM(C7:C17)</f>
        <v>7613.4</v>
      </c>
      <c r="D18" s="22" t="n">
        <f aca="false">SUM(D7:D17)</f>
        <v>5349.74</v>
      </c>
      <c r="E18" s="1" t="n">
        <f aca="false">SUM(E7:E17)</f>
        <v>2263.66</v>
      </c>
      <c r="F18" s="1" t="n">
        <f aca="false">SUM(F7:F17)</f>
        <v>277.6</v>
      </c>
      <c r="G18" s="1" t="n">
        <f aca="false">SUM(G7:G17)</f>
        <v>91.85</v>
      </c>
      <c r="H18" s="1" t="n">
        <f aca="false">SUM(H7:H17)</f>
        <v>331.6</v>
      </c>
      <c r="I18" s="1" t="n">
        <f aca="false">SUM(I7:I17)</f>
        <v>91.45</v>
      </c>
      <c r="J18" s="1" t="n">
        <f aca="false">SUM(J7:J17)</f>
        <v>511.5</v>
      </c>
      <c r="K18" s="1" t="n">
        <f aca="false">SUM(K7:K17)</f>
        <v>43.81</v>
      </c>
      <c r="L18" s="1" t="n">
        <f aca="false">SUM(L7:L17)</f>
        <v>276.7</v>
      </c>
      <c r="M18" s="1" t="n">
        <f aca="false">SUM(M7:M17)</f>
        <v>40.5</v>
      </c>
      <c r="N18" s="1" t="n">
        <f aca="false">SUM(N7:N17)</f>
        <v>560.9</v>
      </c>
      <c r="O18" s="1" t="n">
        <f aca="false">SUM(O7:O17)</f>
        <v>82.6</v>
      </c>
      <c r="P18" s="1" t="n">
        <f aca="false">SUM(P7:P17)</f>
        <v>981.39</v>
      </c>
      <c r="Q18" s="1" t="n">
        <f aca="false">SUM(Q7:Q17)</f>
        <v>669.35</v>
      </c>
      <c r="R18" s="1" t="n">
        <f aca="false">SUM(R7:R17)</f>
        <v>350.65</v>
      </c>
      <c r="S18" s="1" t="n">
        <f aca="false">SUM(S7:S17)</f>
        <v>39</v>
      </c>
      <c r="T18" s="1" t="n">
        <f aca="false">SUM(T7:T17)</f>
        <v>0</v>
      </c>
      <c r="U18" s="1" t="n">
        <f aca="false">SUM(U7:U17)</f>
        <v>0</v>
      </c>
      <c r="V18" s="1" t="n">
        <f aca="false">SUM(V7:V17)</f>
        <v>791</v>
      </c>
      <c r="W18" s="1" t="n">
        <f aca="false">SUM(W7:W17)</f>
        <v>427.6</v>
      </c>
      <c r="X18" s="1" t="n">
        <f aca="false">SUM(X7:X17)</f>
        <v>471.6</v>
      </c>
      <c r="Y18" s="1" t="n">
        <f aca="false">SUM(Y7:Y17)</f>
        <v>338.5</v>
      </c>
      <c r="Z18" s="1" t="n">
        <f aca="false">SUM(Z7:Z17)</f>
        <v>475.7</v>
      </c>
      <c r="AA18" s="1" t="n">
        <f aca="false">SUM(AA7:AA17)</f>
        <v>360</v>
      </c>
      <c r="AB18" s="1" t="n">
        <f aca="false">SUM(AB7:AB17)</f>
        <v>321.1</v>
      </c>
      <c r="AC18" s="1" t="n">
        <f aca="false">SUM(AC7:AC17)</f>
        <v>79</v>
      </c>
    </row>
    <row r="19" s="3" customFormat="true" ht="12.75" hidden="false" customHeight="false" outlineLevel="0" collapsed="false"/>
    <row r="20" customFormat="false" ht="12.75" hidden="false" customHeight="false" outlineLevel="0" collapsed="false">
      <c r="V20" s="23"/>
      <c r="W20" s="23"/>
    </row>
  </sheetData>
  <mergeCells count="13"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4:14:58Z</dcterms:created>
  <dc:creator>supporto@comune.prato.it</dc:creator>
  <dc:description/>
  <dc:language>en-US</dc:language>
  <cp:lastModifiedBy>Valentina Del Sapio</cp:lastModifiedBy>
  <cp:lastPrinted>2019-11-13T14:00:29Z</cp:lastPrinted>
  <dcterms:modified xsi:type="dcterms:W3CDTF">2019-11-13T14:01:31Z</dcterms:modified>
  <cp:revision>0</cp:revision>
  <dc:subject/>
  <dc:title>Spese di viaggio e missione anno 2017</dc:title>
</cp:coreProperties>
</file>